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absol_por" sheetId="1" state="visible" r:id="rId2"/>
    <sheet name="absol_muži" sheetId="2" state="visible" r:id="rId3"/>
    <sheet name="absol_ženy" sheetId="3" state="visible" r:id="rId4"/>
    <sheet name="Muži B" sheetId="4" state="visible" r:id="rId5"/>
    <sheet name="Ženy B" sheetId="5" state="visible" r:id="rId6"/>
    <sheet name="Muži C" sheetId="6" state="visible" r:id="rId7"/>
    <sheet name="Ženy C" sheetId="7" state="visible" r:id="rId8"/>
    <sheet name="Juniori" sheetId="8" state="visible" r:id="rId9"/>
    <sheet name="Juniorky" sheetId="9" state="visible" r:id="rId10"/>
    <sheet name="absol_por_RV" sheetId="10" state="visible" r:id="rId11"/>
    <sheet name="RV_muži" sheetId="11" state="visible" r:id="rId12"/>
    <sheet name="RV_žen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230">
  <si>
    <t xml:space="preserve">Výsledková listina 5. ročníka bežeckých pretekov DOBŠINSKÁ DESIATKA</t>
  </si>
  <si>
    <t xml:space="preserve">Miesto: Dobšiná - Lányiho Huta</t>
  </si>
  <si>
    <t xml:space="preserve">Dátum: 20.9.2014</t>
  </si>
  <si>
    <t xml:space="preserve">Počasie:</t>
  </si>
  <si>
    <t xml:space="preserve">dážď, + 13°C,</t>
  </si>
  <si>
    <t xml:space="preserve">Dĺžka trate: 10 km</t>
  </si>
  <si>
    <t xml:space="preserve">ABSOLÚTNE PORADIE</t>
  </si>
  <si>
    <t xml:space="preserve">Por.</t>
  </si>
  <si>
    <t xml:space="preserve">Št.       č.</t>
  </si>
  <si>
    <t xml:space="preserve">Meno</t>
  </si>
  <si>
    <t xml:space="preserve">Roč. nar.</t>
  </si>
  <si>
    <t xml:space="preserve">kategória</t>
  </si>
  <si>
    <t xml:space="preserve">Klub</t>
  </si>
  <si>
    <t xml:space="preserve">Št. pr.</t>
  </si>
  <si>
    <t xml:space="preserve">čas</t>
  </si>
  <si>
    <t xml:space="preserve">strata</t>
  </si>
  <si>
    <t xml:space="preserve">Bajčičák Martin</t>
  </si>
  <si>
    <t xml:space="preserve">Muži</t>
  </si>
  <si>
    <t xml:space="preserve">ŠK Štrbské Pleso</t>
  </si>
  <si>
    <t xml:space="preserve">Sk</t>
  </si>
  <si>
    <t xml:space="preserve">Tomeček Radovan</t>
  </si>
  <si>
    <t xml:space="preserve">TJ Obal Servis Košice</t>
  </si>
  <si>
    <t xml:space="preserve">Pockľan Ján</t>
  </si>
  <si>
    <t xml:space="preserve">B</t>
  </si>
  <si>
    <t xml:space="preserve">ŠK Hrachovo Erdinger</t>
  </si>
  <si>
    <t xml:space="preserve">Koristek Ján</t>
  </si>
  <si>
    <t xml:space="preserve">Juniori</t>
  </si>
  <si>
    <t xml:space="preserve">LK Detvianska Huta</t>
  </si>
  <si>
    <t xml:space="preserve">Tuka Ondrej</t>
  </si>
  <si>
    <t xml:space="preserve">SKI Jablonné nad Nisou</t>
  </si>
  <si>
    <t xml:space="preserve">Cz</t>
  </si>
  <si>
    <t xml:space="preserve">Petrovič Matej</t>
  </si>
  <si>
    <t xml:space="preserve">CCL Levoča</t>
  </si>
  <si>
    <t xml:space="preserve">Segeč Andrej</t>
  </si>
  <si>
    <t xml:space="preserve">SKI TEAM JASE Látky</t>
  </si>
  <si>
    <t xml:space="preserve">Nociar Ján</t>
  </si>
  <si>
    <t xml:space="preserve">Rajniak Michal</t>
  </si>
  <si>
    <t xml:space="preserve">TJ Tatran Hybe</t>
  </si>
  <si>
    <t xml:space="preserve">Haviarik Jakub</t>
  </si>
  <si>
    <t xml:space="preserve">Rožňava</t>
  </si>
  <si>
    <t xml:space="preserve">Šulek Miroslav</t>
  </si>
  <si>
    <t xml:space="preserve">KTVŠ UMB BB</t>
  </si>
  <si>
    <t xml:space="preserve">Rácz Štefan</t>
  </si>
  <si>
    <t xml:space="preserve">C</t>
  </si>
  <si>
    <t xml:space="preserve">ŠK Budimír</t>
  </si>
  <si>
    <t xml:space="preserve">Pospíšil Richard</t>
  </si>
  <si>
    <t xml:space="preserve">Sport Rysy</t>
  </si>
  <si>
    <t xml:space="preserve">Nemčík Lukáš</t>
  </si>
  <si>
    <t xml:space="preserve">LK Metropol Košice</t>
  </si>
  <si>
    <t xml:space="preserve">Ševčík Jozef</t>
  </si>
  <si>
    <t xml:space="preserve">CC Levoča</t>
  </si>
  <si>
    <t xml:space="preserve">Erdélyi Ladislav</t>
  </si>
  <si>
    <t xml:space="preserve">Cesty Košice s.r.o</t>
  </si>
  <si>
    <t xml:space="preserve">Plichta Miroslav</t>
  </si>
  <si>
    <t xml:space="preserve">LKVD Dobšiná</t>
  </si>
  <si>
    <t xml:space="preserve">Šulek František</t>
  </si>
  <si>
    <t xml:space="preserve">Lyžiarsky klub Huta Látky</t>
  </si>
  <si>
    <t xml:space="preserve">Fraňo Peter</t>
  </si>
  <si>
    <t xml:space="preserve">Brezno</t>
  </si>
  <si>
    <t xml:space="preserve">Holienčík Stanislav</t>
  </si>
  <si>
    <t xml:space="preserve">Lapinová-Néč Kika</t>
  </si>
  <si>
    <t xml:space="preserve">Ženy</t>
  </si>
  <si>
    <t xml:space="preserve">Martin</t>
  </si>
  <si>
    <t xml:space="preserve">Mikuš Ján</t>
  </si>
  <si>
    <t xml:space="preserve">Jasná Liptovský Mikuláš</t>
  </si>
  <si>
    <t xml:space="preserve">Kubiš Mário</t>
  </si>
  <si>
    <t xml:space="preserve">Benka-Rybár St.</t>
  </si>
  <si>
    <t xml:space="preserve">Zlaté</t>
  </si>
  <si>
    <t xml:space="preserve">Dovala Adrián</t>
  </si>
  <si>
    <t xml:space="preserve">Drnava</t>
  </si>
  <si>
    <t xml:space="preserve">Sedlák Jozef</t>
  </si>
  <si>
    <t xml:space="preserve">Elán Rv</t>
  </si>
  <si>
    <t xml:space="preserve">Revaj Michal</t>
  </si>
  <si>
    <t xml:space="preserve">Jimmy's team</t>
  </si>
  <si>
    <t xml:space="preserve">Bukovič Norbert</t>
  </si>
  <si>
    <t xml:space="preserve">NIKA WRC Rožňava</t>
  </si>
  <si>
    <t xml:space="preserve">Brnčík Kamil</t>
  </si>
  <si>
    <t xml:space="preserve">Dobšiná</t>
  </si>
  <si>
    <t xml:space="preserve">Varga Marian</t>
  </si>
  <si>
    <t xml:space="preserve">Vargaeštok Gejza</t>
  </si>
  <si>
    <t xml:space="preserve">MBK Veľké Kapušany</t>
  </si>
  <si>
    <t xml:space="preserve">Segečová Evka</t>
  </si>
  <si>
    <t xml:space="preserve">Nemčík Róbert</t>
  </si>
  <si>
    <t xml:space="preserve">Koncz Lukáš</t>
  </si>
  <si>
    <t xml:space="preserve">amatér Hnúšťa</t>
  </si>
  <si>
    <t xml:space="preserve">Kán Pavol</t>
  </si>
  <si>
    <t xml:space="preserve">ŠKP Banská Bystrica</t>
  </si>
  <si>
    <t xml:space="preserve">Alexander Jozef</t>
  </si>
  <si>
    <t xml:space="preserve">Dobsina</t>
  </si>
  <si>
    <t xml:space="preserve">Maľak Štefan</t>
  </si>
  <si>
    <t xml:space="preserve">Olcnava</t>
  </si>
  <si>
    <t xml:space="preserve">Lacko Milan</t>
  </si>
  <si>
    <t xml:space="preserve">Koprivý Lukáš</t>
  </si>
  <si>
    <t xml:space="preserve">KST Prieslop</t>
  </si>
  <si>
    <t xml:space="preserve">Smerčiaková Aneta</t>
  </si>
  <si>
    <t xml:space="preserve">Junior-ky</t>
  </si>
  <si>
    <t xml:space="preserve">Rataj Adam</t>
  </si>
  <si>
    <t xml:space="preserve">Kežmarok</t>
  </si>
  <si>
    <t xml:space="preserve">Korpala Ivan</t>
  </si>
  <si>
    <t xml:space="preserve">OŠK Mlynky</t>
  </si>
  <si>
    <t xml:space="preserve">Thurská Gabriela</t>
  </si>
  <si>
    <t xml:space="preserve">VitalGim</t>
  </si>
  <si>
    <t xml:space="preserve">Šimko Pavel</t>
  </si>
  <si>
    <t xml:space="preserve">Husár Juraj</t>
  </si>
  <si>
    <t xml:space="preserve">ML Dobšiná</t>
  </si>
  <si>
    <t xml:space="preserve">Mráz Miroslav</t>
  </si>
  <si>
    <t xml:space="preserve">Franer Jakub</t>
  </si>
  <si>
    <t xml:space="preserve">Grofcik Martin</t>
  </si>
  <si>
    <t xml:space="preserve">Slimáci</t>
  </si>
  <si>
    <t xml:space="preserve">Polakovič Rastislav</t>
  </si>
  <si>
    <t xml:space="preserve">Vido Maroš</t>
  </si>
  <si>
    <t xml:space="preserve">OFK Vyšná Slaná</t>
  </si>
  <si>
    <t xml:space="preserve">Richtárik Milan</t>
  </si>
  <si>
    <t xml:space="preserve">PURSTAV KB s.r.o. Hnúšťa</t>
  </si>
  <si>
    <t xml:space="preserve">Gotthardt Robert</t>
  </si>
  <si>
    <t xml:space="preserve">Run Team LKVD Dobšiná</t>
  </si>
  <si>
    <t xml:space="preserve">Pápai Peter</t>
  </si>
  <si>
    <t xml:space="preserve">Lučenec</t>
  </si>
  <si>
    <t xml:space="preserve">Kaščák Gabriel</t>
  </si>
  <si>
    <t xml:space="preserve">Bardejov</t>
  </si>
  <si>
    <t xml:space="preserve">Fifik Milan</t>
  </si>
  <si>
    <t xml:space="preserve">Vyšná Slaná</t>
  </si>
  <si>
    <t xml:space="preserve">Macháň Richard</t>
  </si>
  <si>
    <t xml:space="preserve">Lichý Peter</t>
  </si>
  <si>
    <t xml:space="preserve">Sport Club Rysy</t>
  </si>
  <si>
    <t xml:space="preserve">Hermélyi Marcel</t>
  </si>
  <si>
    <t xml:space="preserve">Dzureň Rudolf</t>
  </si>
  <si>
    <t xml:space="preserve">Malá Ida</t>
  </si>
  <si>
    <t xml:space="preserve">Gombalová Janka</t>
  </si>
  <si>
    <t xml:space="preserve">Ski Team JASE Látky</t>
  </si>
  <si>
    <t xml:space="preserve">Sudor Dominik</t>
  </si>
  <si>
    <t xml:space="preserve">Furkotka Team</t>
  </si>
  <si>
    <t xml:space="preserve">Duda Roman</t>
  </si>
  <si>
    <t xml:space="preserve">Macko Juraj</t>
  </si>
  <si>
    <t xml:space="preserve">Rajecké Teplice</t>
  </si>
  <si>
    <t xml:space="preserve">Darvasi Peter</t>
  </si>
  <si>
    <t xml:space="preserve">Spišská Nová Ves</t>
  </si>
  <si>
    <t xml:space="preserve">Mikolaj Juraj</t>
  </si>
  <si>
    <t xml:space="preserve">Krasula Pavel</t>
  </si>
  <si>
    <t xml:space="preserve">Ski masters club</t>
  </si>
  <si>
    <t xml:space="preserve">Argaláš Dušan</t>
  </si>
  <si>
    <t xml:space="preserve">ŠK TRIAN UMB BB</t>
  </si>
  <si>
    <t xml:space="preserve">Francan Peter</t>
  </si>
  <si>
    <t xml:space="preserve">Košice</t>
  </si>
  <si>
    <t xml:space="preserve">Klausman Miroslav</t>
  </si>
  <si>
    <t xml:space="preserve">Pulen Ladislav</t>
  </si>
  <si>
    <t xml:space="preserve">SCA Running Rv</t>
  </si>
  <si>
    <t xml:space="preserve">Smreková Marta</t>
  </si>
  <si>
    <t xml:space="preserve">Majerik Pavol</t>
  </si>
  <si>
    <t xml:space="preserve">Oldboys</t>
  </si>
  <si>
    <t xml:space="preserve">Sidor Dávid</t>
  </si>
  <si>
    <t xml:space="preserve">Vais René</t>
  </si>
  <si>
    <t xml:space="preserve">AK Maratón Rožňava</t>
  </si>
  <si>
    <t xml:space="preserve">Mičuda Rudolf</t>
  </si>
  <si>
    <t xml:space="preserve">CWT Metal</t>
  </si>
  <si>
    <t xml:space="preserve">Kapinaj Róbert</t>
  </si>
  <si>
    <t xml:space="preserve">Danielis Roland</t>
  </si>
  <si>
    <t xml:space="preserve">Vastušková Iveta</t>
  </si>
  <si>
    <t xml:space="preserve">Poprad</t>
  </si>
  <si>
    <t xml:space="preserve">Dianiška Ivan</t>
  </si>
  <si>
    <t xml:space="preserve">Gregušková Alžbeta</t>
  </si>
  <si>
    <t xml:space="preserve">Bratislava</t>
  </si>
  <si>
    <t xml:space="preserve">Vilhan Peter</t>
  </si>
  <si>
    <t xml:space="preserve">Nemčko Adrián</t>
  </si>
  <si>
    <t xml:space="preserve">ŠKP Dobšiná</t>
  </si>
  <si>
    <t xml:space="preserve">Žúdel Dušan</t>
  </si>
  <si>
    <t xml:space="preserve">Gemerská Poloma</t>
  </si>
  <si>
    <t xml:space="preserve">Oravec Eduard</t>
  </si>
  <si>
    <t xml:space="preserve">Buc Peter</t>
  </si>
  <si>
    <t xml:space="preserve">BK Steel Košice</t>
  </si>
  <si>
    <t xml:space="preserve">Petrovič Pavol</t>
  </si>
  <si>
    <t xml:space="preserve">Levoča</t>
  </si>
  <si>
    <t xml:space="preserve">Sedláková Jana</t>
  </si>
  <si>
    <t xml:space="preserve">Dunajsky Ladislav</t>
  </si>
  <si>
    <t xml:space="preserve">Mrázová Ivana</t>
  </si>
  <si>
    <t xml:space="preserve">Máté Gabriel</t>
  </si>
  <si>
    <t xml:space="preserve">Leško Marek</t>
  </si>
  <si>
    <t xml:space="preserve">RUN Dobšiná</t>
  </si>
  <si>
    <t xml:space="preserve">Fundja Michal</t>
  </si>
  <si>
    <t xml:space="preserve">Karolyi Oliver</t>
  </si>
  <si>
    <t xml:space="preserve">Bez Klubu</t>
  </si>
  <si>
    <t xml:space="preserve">Širgely Štefan</t>
  </si>
  <si>
    <t xml:space="preserve">Run club Probeg</t>
  </si>
  <si>
    <t xml:space="preserve">Kolláriková Monika</t>
  </si>
  <si>
    <t xml:space="preserve">Zvolenská Viktória</t>
  </si>
  <si>
    <t xml:space="preserve">Francanová Denisa</t>
  </si>
  <si>
    <t xml:space="preserve">Pačmar Dionýz</t>
  </si>
  <si>
    <t xml:space="preserve">Plešivec</t>
  </si>
  <si>
    <t xml:space="preserve">Leskovjanská Jana</t>
  </si>
  <si>
    <t xml:space="preserve">Fabian Peter</t>
  </si>
  <si>
    <t xml:space="preserve">Jack Russel Teriér Team</t>
  </si>
  <si>
    <t xml:space="preserve">Zsírosová Agnesa</t>
  </si>
  <si>
    <t xml:space="preserve">Anya, Kunová Teplica</t>
  </si>
  <si>
    <t xml:space="preserve">Šuvada Róbert</t>
  </si>
  <si>
    <t xml:space="preserve">Pecháčková Katarína</t>
  </si>
  <si>
    <t xml:space="preserve">Gogová Judita</t>
  </si>
  <si>
    <t xml:space="preserve">Brtánová Ľubomíra</t>
  </si>
  <si>
    <t xml:space="preserve">Erdélyi Kolárska Monika</t>
  </si>
  <si>
    <t xml:space="preserve">Kyseľová Žaneta</t>
  </si>
  <si>
    <t xml:space="preserve">Faurecia</t>
  </si>
  <si>
    <t xml:space="preserve">Bronďošová Lillian</t>
  </si>
  <si>
    <t xml:space="preserve">Kapinajová Ivana</t>
  </si>
  <si>
    <t xml:space="preserve">Sahajda Tibor</t>
  </si>
  <si>
    <t xml:space="preserve">JM Demolex Bardejov</t>
  </si>
  <si>
    <t xml:space="preserve">DNS</t>
  </si>
  <si>
    <t xml:space="preserve">Pechňukov Ruslan</t>
  </si>
  <si>
    <t xml:space="preserve">malyy Anatoliy</t>
  </si>
  <si>
    <t xml:space="preserve">malyy team</t>
  </si>
  <si>
    <t xml:space="preserve">Uk</t>
  </si>
  <si>
    <t xml:space="preserve">Matulová Žaneta</t>
  </si>
  <si>
    <t xml:space="preserve">Grofčík Ján</t>
  </si>
  <si>
    <t xml:space="preserve">Severná 1073</t>
  </si>
  <si>
    <t xml:space="preserve">Melicherová Ľudmila</t>
  </si>
  <si>
    <t xml:space="preserve">Křivánková Ivett</t>
  </si>
  <si>
    <t xml:space="preserve">ATU Košice</t>
  </si>
  <si>
    <t xml:space="preserve">Janak Martin</t>
  </si>
  <si>
    <t xml:space="preserve">DM Dvur Kralove nad Lab.</t>
  </si>
  <si>
    <t xml:space="preserve">Hronec Dušan</t>
  </si>
  <si>
    <t xml:space="preserve">Vargová Katka</t>
  </si>
  <si>
    <t xml:space="preserve">Leskovjanský Róbert</t>
  </si>
  <si>
    <t xml:space="preserve">BIOtrend Košice</t>
  </si>
  <si>
    <t xml:space="preserve">Malaia Nataliia</t>
  </si>
  <si>
    <t xml:space="preserve">ABSOLÚTNE PORADIE - muži</t>
  </si>
  <si>
    <t xml:space="preserve">1</t>
  </si>
  <si>
    <t xml:space="preserve">Michalech Branko</t>
  </si>
  <si>
    <t xml:space="preserve">Mikita Milan</t>
  </si>
  <si>
    <t xml:space="preserve">Ski Team Štrbské Pleso</t>
  </si>
  <si>
    <t xml:space="preserve">Kyseľ Ján</t>
  </si>
  <si>
    <t xml:space="preserve">Lukáč Milan</t>
  </si>
  <si>
    <t xml:space="preserve">Majstrovstvá okresu Rožňava v kr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.0"/>
    <numFmt numFmtId="167" formatCode="[h]:mm:ss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0</xdr:row>
      <xdr:rowOff>93240</xdr:rowOff>
    </xdr:from>
    <xdr:to>
      <xdr:col>9</xdr:col>
      <xdr:colOff>373320</xdr:colOff>
      <xdr:row>0</xdr:row>
      <xdr:rowOff>1447920</xdr:rowOff>
    </xdr:to>
    <xdr:grpSp>
      <xdr:nvGrpSpPr>
        <xdr:cNvPr id="0" name="Skupina 11"/>
        <xdr:cNvGrpSpPr/>
      </xdr:nvGrpSpPr>
      <xdr:grpSpPr>
        <a:xfrm>
          <a:off x="221040" y="93240"/>
          <a:ext cx="6076080" cy="1354680"/>
          <a:chOff x="221040" y="93240"/>
          <a:chExt cx="6076080" cy="1354680"/>
        </a:xfrm>
      </xdr:grpSpPr>
      <xdr:pic>
        <xdr:nvPicPr>
          <xdr:cNvPr id="1" name="Obrázok 5" descr="bristol.jpg"/>
          <xdr:cNvPicPr/>
        </xdr:nvPicPr>
        <xdr:blipFill>
          <a:blip r:embed="rId1"/>
          <a:stretch/>
        </xdr:blipFill>
        <xdr:spPr>
          <a:xfrm>
            <a:off x="1999080" y="145440"/>
            <a:ext cx="1596240" cy="706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ok 6" descr="logoDD_6.jpg"/>
          <xdr:cNvPicPr/>
        </xdr:nvPicPr>
        <xdr:blipFill>
          <a:blip r:embed="rId2"/>
          <a:stretch/>
        </xdr:blipFill>
        <xdr:spPr>
          <a:xfrm>
            <a:off x="221040" y="349560"/>
            <a:ext cx="1018440" cy="784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ok 7" descr="dobsina.jpg"/>
          <xdr:cNvPicPr/>
        </xdr:nvPicPr>
        <xdr:blipFill>
          <a:blip r:embed="rId3"/>
          <a:stretch/>
        </xdr:blipFill>
        <xdr:spPr>
          <a:xfrm>
            <a:off x="1220760" y="93240"/>
            <a:ext cx="741600" cy="694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ázok 8" descr="rysy.jpg"/>
          <xdr:cNvPicPr/>
        </xdr:nvPicPr>
        <xdr:blipFill>
          <a:blip r:embed="rId4"/>
          <a:stretch/>
        </xdr:blipFill>
        <xdr:spPr>
          <a:xfrm>
            <a:off x="2176560" y="888120"/>
            <a:ext cx="1175760" cy="526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Obrázok 9" descr="oocr.jpg"/>
          <xdr:cNvPicPr/>
        </xdr:nvPicPr>
        <xdr:blipFill>
          <a:blip r:embed="rId5"/>
          <a:stretch/>
        </xdr:blipFill>
        <xdr:spPr>
          <a:xfrm>
            <a:off x="5379480" y="210240"/>
            <a:ext cx="917640" cy="1058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Obrázok 9" descr="stara_horaren1.png"/>
          <xdr:cNvPicPr/>
        </xdr:nvPicPr>
        <xdr:blipFill>
          <a:blip r:embed="rId6"/>
          <a:stretch/>
        </xdr:blipFill>
        <xdr:spPr>
          <a:xfrm>
            <a:off x="3706920" y="145440"/>
            <a:ext cx="1305360" cy="8211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Obrázok 9" descr="cwtmetal.png"/>
          <xdr:cNvPicPr/>
        </xdr:nvPicPr>
        <xdr:blipFill>
          <a:blip r:embed="rId7"/>
          <a:stretch/>
        </xdr:blipFill>
        <xdr:spPr>
          <a:xfrm>
            <a:off x="3865320" y="1038240"/>
            <a:ext cx="993600" cy="408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Obrázok 10" descr="lesy.png"/>
          <xdr:cNvPicPr/>
        </xdr:nvPicPr>
        <xdr:blipFill>
          <a:blip r:embed="rId8"/>
          <a:stretch/>
        </xdr:blipFill>
        <xdr:spPr>
          <a:xfrm>
            <a:off x="1292400" y="787320"/>
            <a:ext cx="664560" cy="66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54880</xdr:rowOff>
    </xdr:from>
    <xdr:to>
      <xdr:col>8</xdr:col>
      <xdr:colOff>503640</xdr:colOff>
      <xdr:row>0</xdr:row>
      <xdr:rowOff>1485000</xdr:rowOff>
    </xdr:to>
    <xdr:grpSp>
      <xdr:nvGrpSpPr>
        <xdr:cNvPr id="81" name="Skupina 11"/>
        <xdr:cNvGrpSpPr/>
      </xdr:nvGrpSpPr>
      <xdr:grpSpPr>
        <a:xfrm>
          <a:off x="130320" y="254880"/>
          <a:ext cx="5724360" cy="1230120"/>
          <a:chOff x="130320" y="254880"/>
          <a:chExt cx="5724360" cy="1230120"/>
        </a:xfrm>
      </xdr:grpSpPr>
      <xdr:pic>
        <xdr:nvPicPr>
          <xdr:cNvPr id="82" name="Obrázok 5" descr="bristol.jpg"/>
          <xdr:cNvPicPr/>
        </xdr:nvPicPr>
        <xdr:blipFill>
          <a:blip r:embed="rId1"/>
          <a:stretch/>
        </xdr:blipFill>
        <xdr:spPr>
          <a:xfrm>
            <a:off x="1805400" y="302040"/>
            <a:ext cx="150372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Obrázok 6" descr="logoDD_6.jpg"/>
          <xdr:cNvPicPr/>
        </xdr:nvPicPr>
        <xdr:blipFill>
          <a:blip r:embed="rId2"/>
          <a:stretch/>
        </xdr:blipFill>
        <xdr:spPr>
          <a:xfrm>
            <a:off x="130320" y="487800"/>
            <a:ext cx="95940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Obrázok 7" descr="dobsina.jpg"/>
          <xdr:cNvPicPr/>
        </xdr:nvPicPr>
        <xdr:blipFill>
          <a:blip r:embed="rId3"/>
          <a:stretch/>
        </xdr:blipFill>
        <xdr:spPr>
          <a:xfrm>
            <a:off x="1072080" y="254880"/>
            <a:ext cx="69840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Obrázok 8" descr="rysy.jpg"/>
          <xdr:cNvPicPr/>
        </xdr:nvPicPr>
        <xdr:blipFill>
          <a:blip r:embed="rId4"/>
          <a:stretch/>
        </xdr:blipFill>
        <xdr:spPr>
          <a:xfrm>
            <a:off x="1972440" y="976680"/>
            <a:ext cx="110772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Obrázok 9" descr="oocr.jpg"/>
          <xdr:cNvPicPr/>
        </xdr:nvPicPr>
        <xdr:blipFill>
          <a:blip r:embed="rId5"/>
          <a:stretch/>
        </xdr:blipFill>
        <xdr:spPr>
          <a:xfrm>
            <a:off x="4990320" y="361080"/>
            <a:ext cx="86436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Obrázok 9" descr="stara_horaren1.png"/>
          <xdr:cNvPicPr/>
        </xdr:nvPicPr>
        <xdr:blipFill>
          <a:blip r:embed="rId6"/>
          <a:stretch/>
        </xdr:blipFill>
        <xdr:spPr>
          <a:xfrm>
            <a:off x="3414240" y="302040"/>
            <a:ext cx="122976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Obrázok 9" descr="cwtmetal.png"/>
          <xdr:cNvPicPr/>
        </xdr:nvPicPr>
        <xdr:blipFill>
          <a:blip r:embed="rId7"/>
          <a:stretch/>
        </xdr:blipFill>
        <xdr:spPr>
          <a:xfrm>
            <a:off x="3563640" y="1113120"/>
            <a:ext cx="93600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Obrázok 10" descr="lesy.png"/>
          <xdr:cNvPicPr/>
        </xdr:nvPicPr>
        <xdr:blipFill>
          <a:blip r:embed="rId8"/>
          <a:stretch/>
        </xdr:blipFill>
        <xdr:spPr>
          <a:xfrm>
            <a:off x="1139760" y="884880"/>
            <a:ext cx="6260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236160</xdr:rowOff>
    </xdr:from>
    <xdr:to>
      <xdr:col>8</xdr:col>
      <xdr:colOff>493560</xdr:colOff>
      <xdr:row>0</xdr:row>
      <xdr:rowOff>1466280</xdr:rowOff>
    </xdr:to>
    <xdr:grpSp>
      <xdr:nvGrpSpPr>
        <xdr:cNvPr id="90" name="Skupina 11"/>
        <xdr:cNvGrpSpPr/>
      </xdr:nvGrpSpPr>
      <xdr:grpSpPr>
        <a:xfrm>
          <a:off x="120240" y="236160"/>
          <a:ext cx="6247080" cy="1230120"/>
          <a:chOff x="120240" y="236160"/>
          <a:chExt cx="6247080" cy="1230120"/>
        </a:xfrm>
      </xdr:grpSpPr>
      <xdr:pic>
        <xdr:nvPicPr>
          <xdr:cNvPr id="91" name="Obrázok 5" descr="bristol.jpg"/>
          <xdr:cNvPicPr/>
        </xdr:nvPicPr>
        <xdr:blipFill>
          <a:blip r:embed="rId1"/>
          <a:stretch/>
        </xdr:blipFill>
        <xdr:spPr>
          <a:xfrm>
            <a:off x="1948320" y="283320"/>
            <a:ext cx="164124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Obrázok 6" descr="logoDD_6.jpg"/>
          <xdr:cNvPicPr/>
        </xdr:nvPicPr>
        <xdr:blipFill>
          <a:blip r:embed="rId2"/>
          <a:stretch/>
        </xdr:blipFill>
        <xdr:spPr>
          <a:xfrm>
            <a:off x="120240" y="469080"/>
            <a:ext cx="104724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Obrázok 7" descr="dobsina.jpg"/>
          <xdr:cNvPicPr/>
        </xdr:nvPicPr>
        <xdr:blipFill>
          <a:blip r:embed="rId3"/>
          <a:stretch/>
        </xdr:blipFill>
        <xdr:spPr>
          <a:xfrm>
            <a:off x="1148040" y="236160"/>
            <a:ext cx="76248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Obrázok 8" descr="rysy.jpg"/>
          <xdr:cNvPicPr/>
        </xdr:nvPicPr>
        <xdr:blipFill>
          <a:blip r:embed="rId4"/>
          <a:stretch/>
        </xdr:blipFill>
        <xdr:spPr>
          <a:xfrm>
            <a:off x="2130480" y="957960"/>
            <a:ext cx="120888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Obrázok 9" descr="oocr.jpg"/>
          <xdr:cNvPicPr/>
        </xdr:nvPicPr>
        <xdr:blipFill>
          <a:blip r:embed="rId5"/>
          <a:stretch/>
        </xdr:blipFill>
        <xdr:spPr>
          <a:xfrm>
            <a:off x="5424120" y="342360"/>
            <a:ext cx="94320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Obrázok 9" descr="stara_horaren1.png"/>
          <xdr:cNvPicPr/>
        </xdr:nvPicPr>
        <xdr:blipFill>
          <a:blip r:embed="rId6"/>
          <a:stretch/>
        </xdr:blipFill>
        <xdr:spPr>
          <a:xfrm>
            <a:off x="3704040" y="283320"/>
            <a:ext cx="134208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Obrázok 9" descr="cwtmetal.png"/>
          <xdr:cNvPicPr/>
        </xdr:nvPicPr>
        <xdr:blipFill>
          <a:blip r:embed="rId7"/>
          <a:stretch/>
        </xdr:blipFill>
        <xdr:spPr>
          <a:xfrm>
            <a:off x="3867120" y="1094400"/>
            <a:ext cx="102168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Obrázok 10" descr="lesy.png"/>
          <xdr:cNvPicPr/>
        </xdr:nvPicPr>
        <xdr:blipFill>
          <a:blip r:embed="rId8"/>
          <a:stretch/>
        </xdr:blipFill>
        <xdr:spPr>
          <a:xfrm>
            <a:off x="1221840" y="866160"/>
            <a:ext cx="68328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17440</xdr:rowOff>
    </xdr:from>
    <xdr:to>
      <xdr:col>8</xdr:col>
      <xdr:colOff>503640</xdr:colOff>
      <xdr:row>0</xdr:row>
      <xdr:rowOff>1447920</xdr:rowOff>
    </xdr:to>
    <xdr:grpSp>
      <xdr:nvGrpSpPr>
        <xdr:cNvPr id="99" name="Skupina 11"/>
        <xdr:cNvGrpSpPr/>
      </xdr:nvGrpSpPr>
      <xdr:grpSpPr>
        <a:xfrm>
          <a:off x="130320" y="217440"/>
          <a:ext cx="5572800" cy="1230480"/>
          <a:chOff x="130320" y="217440"/>
          <a:chExt cx="5572800" cy="1230480"/>
        </a:xfrm>
      </xdr:grpSpPr>
      <xdr:pic>
        <xdr:nvPicPr>
          <xdr:cNvPr id="100" name="Obrázok 5" descr="bristol.jpg"/>
          <xdr:cNvPicPr/>
        </xdr:nvPicPr>
        <xdr:blipFill>
          <a:blip r:embed="rId1"/>
          <a:stretch/>
        </xdr:blipFill>
        <xdr:spPr>
          <a:xfrm>
            <a:off x="1761120" y="264600"/>
            <a:ext cx="1464120" cy="64152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Obrázok 6" descr="logoDD_6.jpg"/>
          <xdr:cNvPicPr/>
        </xdr:nvPicPr>
        <xdr:blipFill>
          <a:blip r:embed="rId2"/>
          <a:stretch/>
        </xdr:blipFill>
        <xdr:spPr>
          <a:xfrm>
            <a:off x="130320" y="450360"/>
            <a:ext cx="93420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Obrázok 7" descr="dobsina.jpg"/>
          <xdr:cNvPicPr/>
        </xdr:nvPicPr>
        <xdr:blipFill>
          <a:blip r:embed="rId3"/>
          <a:stretch/>
        </xdr:blipFill>
        <xdr:spPr>
          <a:xfrm>
            <a:off x="1047240" y="217440"/>
            <a:ext cx="680040" cy="6303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Obrázok 8" descr="rysy.jpg"/>
          <xdr:cNvPicPr/>
        </xdr:nvPicPr>
        <xdr:blipFill>
          <a:blip r:embed="rId4"/>
          <a:stretch/>
        </xdr:blipFill>
        <xdr:spPr>
          <a:xfrm>
            <a:off x="1923840" y="939600"/>
            <a:ext cx="1078560" cy="47844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Obrázok 9" descr="oocr.jpg"/>
          <xdr:cNvPicPr/>
        </xdr:nvPicPr>
        <xdr:blipFill>
          <a:blip r:embed="rId5"/>
          <a:stretch/>
        </xdr:blipFill>
        <xdr:spPr>
          <a:xfrm>
            <a:off x="4861800" y="323640"/>
            <a:ext cx="841320" cy="96120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Obrázok 9" descr="stara_horaren1.png"/>
          <xdr:cNvPicPr/>
        </xdr:nvPicPr>
        <xdr:blipFill>
          <a:blip r:embed="rId6"/>
          <a:stretch/>
        </xdr:blipFill>
        <xdr:spPr>
          <a:xfrm>
            <a:off x="3327480" y="264600"/>
            <a:ext cx="119736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Obrázok 9" descr="cwtmetal.png"/>
          <xdr:cNvPicPr/>
        </xdr:nvPicPr>
        <xdr:blipFill>
          <a:blip r:embed="rId7"/>
          <a:stretch/>
        </xdr:blipFill>
        <xdr:spPr>
          <a:xfrm>
            <a:off x="3472920" y="1075680"/>
            <a:ext cx="91116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Obrázok 10" descr="lesy.png"/>
          <xdr:cNvPicPr/>
        </xdr:nvPicPr>
        <xdr:blipFill>
          <a:blip r:embed="rId8"/>
          <a:stretch/>
        </xdr:blipFill>
        <xdr:spPr>
          <a:xfrm>
            <a:off x="1113120" y="847800"/>
            <a:ext cx="60948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111960</xdr:rowOff>
    </xdr:from>
    <xdr:to>
      <xdr:col>8</xdr:col>
      <xdr:colOff>583920</xdr:colOff>
      <xdr:row>0</xdr:row>
      <xdr:rowOff>1466280</xdr:rowOff>
    </xdr:to>
    <xdr:grpSp>
      <xdr:nvGrpSpPr>
        <xdr:cNvPr id="9" name="Skupina 11"/>
        <xdr:cNvGrpSpPr/>
      </xdr:nvGrpSpPr>
      <xdr:grpSpPr>
        <a:xfrm>
          <a:off x="210960" y="111960"/>
          <a:ext cx="6075720" cy="1354320"/>
          <a:chOff x="210960" y="111960"/>
          <a:chExt cx="6075720" cy="1354320"/>
        </a:xfrm>
      </xdr:grpSpPr>
      <xdr:pic>
        <xdr:nvPicPr>
          <xdr:cNvPr id="10" name="Obrázok 5" descr="bristol.jpg"/>
          <xdr:cNvPicPr/>
        </xdr:nvPicPr>
        <xdr:blipFill>
          <a:blip r:embed="rId1"/>
          <a:stretch/>
        </xdr:blipFill>
        <xdr:spPr>
          <a:xfrm>
            <a:off x="1988640" y="164160"/>
            <a:ext cx="1596240" cy="705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Obrázok 6" descr="logoDD_6.jpg"/>
          <xdr:cNvPicPr/>
        </xdr:nvPicPr>
        <xdr:blipFill>
          <a:blip r:embed="rId2"/>
          <a:stretch/>
        </xdr:blipFill>
        <xdr:spPr>
          <a:xfrm>
            <a:off x="210960" y="368280"/>
            <a:ext cx="1018440" cy="7840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Obrázok 7" descr="dobsina.jpg"/>
          <xdr:cNvPicPr/>
        </xdr:nvPicPr>
        <xdr:blipFill>
          <a:blip r:embed="rId3"/>
          <a:stretch/>
        </xdr:blipFill>
        <xdr:spPr>
          <a:xfrm>
            <a:off x="1210680" y="111960"/>
            <a:ext cx="741600" cy="693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Obrázok 8" descr="rysy.jpg"/>
          <xdr:cNvPicPr/>
        </xdr:nvPicPr>
        <xdr:blipFill>
          <a:blip r:embed="rId4"/>
          <a:stretch/>
        </xdr:blipFill>
        <xdr:spPr>
          <a:xfrm>
            <a:off x="2166120" y="906480"/>
            <a:ext cx="1175760" cy="5263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Obrázok 9" descr="oocr.jpg"/>
          <xdr:cNvPicPr/>
        </xdr:nvPicPr>
        <xdr:blipFill>
          <a:blip r:embed="rId5"/>
          <a:stretch/>
        </xdr:blipFill>
        <xdr:spPr>
          <a:xfrm>
            <a:off x="5369400" y="228960"/>
            <a:ext cx="917280" cy="1057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Obrázok 9" descr="stara_horaren1.png"/>
          <xdr:cNvPicPr/>
        </xdr:nvPicPr>
        <xdr:blipFill>
          <a:blip r:embed="rId6"/>
          <a:stretch/>
        </xdr:blipFill>
        <xdr:spPr>
          <a:xfrm>
            <a:off x="3696480" y="164160"/>
            <a:ext cx="1305360" cy="8211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Obrázok 9" descr="cwtmetal.png"/>
          <xdr:cNvPicPr/>
        </xdr:nvPicPr>
        <xdr:blipFill>
          <a:blip r:embed="rId7"/>
          <a:stretch/>
        </xdr:blipFill>
        <xdr:spPr>
          <a:xfrm>
            <a:off x="3855240" y="1056600"/>
            <a:ext cx="993600" cy="4082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Obrázok 10" descr="lesy.png"/>
          <xdr:cNvPicPr/>
        </xdr:nvPicPr>
        <xdr:blipFill>
          <a:blip r:embed="rId8"/>
          <a:stretch/>
        </xdr:blipFill>
        <xdr:spPr>
          <a:xfrm>
            <a:off x="1282320" y="805680"/>
            <a:ext cx="664560" cy="66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30040</xdr:rowOff>
    </xdr:from>
    <xdr:to>
      <xdr:col>8</xdr:col>
      <xdr:colOff>513720</xdr:colOff>
      <xdr:row>0</xdr:row>
      <xdr:rowOff>1460160</xdr:rowOff>
    </xdr:to>
    <xdr:grpSp>
      <xdr:nvGrpSpPr>
        <xdr:cNvPr id="18" name="Skupina 11"/>
        <xdr:cNvGrpSpPr/>
      </xdr:nvGrpSpPr>
      <xdr:grpSpPr>
        <a:xfrm>
          <a:off x="140400" y="230040"/>
          <a:ext cx="6307920" cy="1230120"/>
          <a:chOff x="140400" y="230040"/>
          <a:chExt cx="6307920" cy="1230120"/>
        </a:xfrm>
      </xdr:grpSpPr>
      <xdr:pic>
        <xdr:nvPicPr>
          <xdr:cNvPr id="19" name="Obrázok 5" descr="bristol.jpg"/>
          <xdr:cNvPicPr/>
        </xdr:nvPicPr>
        <xdr:blipFill>
          <a:blip r:embed="rId1"/>
          <a:stretch/>
        </xdr:blipFill>
        <xdr:spPr>
          <a:xfrm>
            <a:off x="1986120" y="277200"/>
            <a:ext cx="165708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Obrázok 6" descr="logoDD_6.jpg"/>
          <xdr:cNvPicPr/>
        </xdr:nvPicPr>
        <xdr:blipFill>
          <a:blip r:embed="rId2"/>
          <a:stretch/>
        </xdr:blipFill>
        <xdr:spPr>
          <a:xfrm>
            <a:off x="140400" y="462960"/>
            <a:ext cx="105732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Obrázok 7" descr="dobsina.jpg"/>
          <xdr:cNvPicPr/>
        </xdr:nvPicPr>
        <xdr:blipFill>
          <a:blip r:embed="rId3"/>
          <a:stretch/>
        </xdr:blipFill>
        <xdr:spPr>
          <a:xfrm>
            <a:off x="1178280" y="230040"/>
            <a:ext cx="76968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Obrázok 8" descr="rysy.jpg"/>
          <xdr:cNvPicPr/>
        </xdr:nvPicPr>
        <xdr:blipFill>
          <a:blip r:embed="rId4"/>
          <a:stretch/>
        </xdr:blipFill>
        <xdr:spPr>
          <a:xfrm>
            <a:off x="2170440" y="951840"/>
            <a:ext cx="122076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Obrázok 9" descr="oocr.jpg"/>
          <xdr:cNvPicPr/>
        </xdr:nvPicPr>
        <xdr:blipFill>
          <a:blip r:embed="rId5"/>
          <a:stretch/>
        </xdr:blipFill>
        <xdr:spPr>
          <a:xfrm>
            <a:off x="5495760" y="336240"/>
            <a:ext cx="95256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Obrázok 9" descr="stara_horaren1.png"/>
          <xdr:cNvPicPr/>
        </xdr:nvPicPr>
        <xdr:blipFill>
          <a:blip r:embed="rId6"/>
          <a:stretch/>
        </xdr:blipFill>
        <xdr:spPr>
          <a:xfrm>
            <a:off x="3759120" y="277200"/>
            <a:ext cx="135540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Obrázok 9" descr="cwtmetal.png"/>
          <xdr:cNvPicPr/>
        </xdr:nvPicPr>
        <xdr:blipFill>
          <a:blip r:embed="rId7"/>
          <a:stretch/>
        </xdr:blipFill>
        <xdr:spPr>
          <a:xfrm>
            <a:off x="3924000" y="1088280"/>
            <a:ext cx="103140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Obrázok 10" descr="lesy.png"/>
          <xdr:cNvPicPr/>
        </xdr:nvPicPr>
        <xdr:blipFill>
          <a:blip r:embed="rId8"/>
          <a:stretch/>
        </xdr:blipFill>
        <xdr:spPr>
          <a:xfrm>
            <a:off x="1252800" y="860040"/>
            <a:ext cx="69012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30040</xdr:rowOff>
    </xdr:from>
    <xdr:to>
      <xdr:col>8</xdr:col>
      <xdr:colOff>513720</xdr:colOff>
      <xdr:row>0</xdr:row>
      <xdr:rowOff>1460160</xdr:rowOff>
    </xdr:to>
    <xdr:grpSp>
      <xdr:nvGrpSpPr>
        <xdr:cNvPr id="27" name="Skupina 11"/>
        <xdr:cNvGrpSpPr/>
      </xdr:nvGrpSpPr>
      <xdr:grpSpPr>
        <a:xfrm>
          <a:off x="140400" y="230040"/>
          <a:ext cx="5361120" cy="1230120"/>
          <a:chOff x="140400" y="230040"/>
          <a:chExt cx="5361120" cy="1230120"/>
        </a:xfrm>
      </xdr:grpSpPr>
      <xdr:pic>
        <xdr:nvPicPr>
          <xdr:cNvPr id="28" name="Obrázok 5" descr="bristol.jpg"/>
          <xdr:cNvPicPr/>
        </xdr:nvPicPr>
        <xdr:blipFill>
          <a:blip r:embed="rId1"/>
          <a:stretch/>
        </xdr:blipFill>
        <xdr:spPr>
          <a:xfrm>
            <a:off x="1709280" y="277200"/>
            <a:ext cx="140832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Obrázok 6" descr="logoDD_6.jpg"/>
          <xdr:cNvPicPr/>
        </xdr:nvPicPr>
        <xdr:blipFill>
          <a:blip r:embed="rId2"/>
          <a:stretch/>
        </xdr:blipFill>
        <xdr:spPr>
          <a:xfrm>
            <a:off x="140400" y="462960"/>
            <a:ext cx="89856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Obrázok 7" descr="dobsina.jpg"/>
          <xdr:cNvPicPr/>
        </xdr:nvPicPr>
        <xdr:blipFill>
          <a:blip r:embed="rId3"/>
          <a:stretch/>
        </xdr:blipFill>
        <xdr:spPr>
          <a:xfrm>
            <a:off x="1022400" y="230040"/>
            <a:ext cx="65412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Obrázok 8" descr="rysy.jpg"/>
          <xdr:cNvPicPr/>
        </xdr:nvPicPr>
        <xdr:blipFill>
          <a:blip r:embed="rId4"/>
          <a:stretch/>
        </xdr:blipFill>
        <xdr:spPr>
          <a:xfrm>
            <a:off x="1865520" y="951840"/>
            <a:ext cx="103752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Obrázok 9" descr="oocr.jpg"/>
          <xdr:cNvPicPr/>
        </xdr:nvPicPr>
        <xdr:blipFill>
          <a:blip r:embed="rId5"/>
          <a:stretch/>
        </xdr:blipFill>
        <xdr:spPr>
          <a:xfrm>
            <a:off x="4691880" y="336240"/>
            <a:ext cx="80964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Obrázok 9" descr="stara_horaren1.png"/>
          <xdr:cNvPicPr/>
        </xdr:nvPicPr>
        <xdr:blipFill>
          <a:blip r:embed="rId6"/>
          <a:stretch/>
        </xdr:blipFill>
        <xdr:spPr>
          <a:xfrm>
            <a:off x="3216240" y="277200"/>
            <a:ext cx="115164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Obrázok 9" descr="cwtmetal.png"/>
          <xdr:cNvPicPr/>
        </xdr:nvPicPr>
        <xdr:blipFill>
          <a:blip r:embed="rId7"/>
          <a:stretch/>
        </xdr:blipFill>
        <xdr:spPr>
          <a:xfrm>
            <a:off x="3355920" y="1088280"/>
            <a:ext cx="87660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Obrázok 10" descr="lesy.png"/>
          <xdr:cNvPicPr/>
        </xdr:nvPicPr>
        <xdr:blipFill>
          <a:blip r:embed="rId8"/>
          <a:stretch/>
        </xdr:blipFill>
        <xdr:spPr>
          <a:xfrm>
            <a:off x="1085760" y="860040"/>
            <a:ext cx="5864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17440</xdr:rowOff>
    </xdr:from>
    <xdr:to>
      <xdr:col>8</xdr:col>
      <xdr:colOff>523800</xdr:colOff>
      <xdr:row>0</xdr:row>
      <xdr:rowOff>1447920</xdr:rowOff>
    </xdr:to>
    <xdr:grpSp>
      <xdr:nvGrpSpPr>
        <xdr:cNvPr id="36" name="Skupina 11"/>
        <xdr:cNvGrpSpPr/>
      </xdr:nvGrpSpPr>
      <xdr:grpSpPr>
        <a:xfrm>
          <a:off x="150480" y="217440"/>
          <a:ext cx="5361120" cy="1230480"/>
          <a:chOff x="150480" y="217440"/>
          <a:chExt cx="5361120" cy="1230480"/>
        </a:xfrm>
      </xdr:grpSpPr>
      <xdr:pic>
        <xdr:nvPicPr>
          <xdr:cNvPr id="37" name="Obrázok 5" descr="bristol.jpg"/>
          <xdr:cNvPicPr/>
        </xdr:nvPicPr>
        <xdr:blipFill>
          <a:blip r:embed="rId1"/>
          <a:stretch/>
        </xdr:blipFill>
        <xdr:spPr>
          <a:xfrm>
            <a:off x="1719360" y="264600"/>
            <a:ext cx="1408320" cy="6415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Obrázok 6" descr="logoDD_6.jpg"/>
          <xdr:cNvPicPr/>
        </xdr:nvPicPr>
        <xdr:blipFill>
          <a:blip r:embed="rId2"/>
          <a:stretch/>
        </xdr:blipFill>
        <xdr:spPr>
          <a:xfrm>
            <a:off x="150480" y="450360"/>
            <a:ext cx="89856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Obrázok 7" descr="dobsina.jpg"/>
          <xdr:cNvPicPr/>
        </xdr:nvPicPr>
        <xdr:blipFill>
          <a:blip r:embed="rId3"/>
          <a:stretch/>
        </xdr:blipFill>
        <xdr:spPr>
          <a:xfrm>
            <a:off x="1032480" y="217440"/>
            <a:ext cx="654120" cy="6303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Obrázok 8" descr="rysy.jpg"/>
          <xdr:cNvPicPr/>
        </xdr:nvPicPr>
        <xdr:blipFill>
          <a:blip r:embed="rId4"/>
          <a:stretch/>
        </xdr:blipFill>
        <xdr:spPr>
          <a:xfrm>
            <a:off x="1875600" y="939600"/>
            <a:ext cx="1037520" cy="4784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Obrázok 9" descr="oocr.jpg"/>
          <xdr:cNvPicPr/>
        </xdr:nvPicPr>
        <xdr:blipFill>
          <a:blip r:embed="rId5"/>
          <a:stretch/>
        </xdr:blipFill>
        <xdr:spPr>
          <a:xfrm>
            <a:off x="4701960" y="323640"/>
            <a:ext cx="809640" cy="96120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Obrázok 9" descr="stara_horaren1.png"/>
          <xdr:cNvPicPr/>
        </xdr:nvPicPr>
        <xdr:blipFill>
          <a:blip r:embed="rId6"/>
          <a:stretch/>
        </xdr:blipFill>
        <xdr:spPr>
          <a:xfrm>
            <a:off x="3226320" y="264600"/>
            <a:ext cx="115164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Obrázok 9" descr="cwtmetal.png"/>
          <xdr:cNvPicPr/>
        </xdr:nvPicPr>
        <xdr:blipFill>
          <a:blip r:embed="rId7"/>
          <a:stretch/>
        </xdr:blipFill>
        <xdr:spPr>
          <a:xfrm>
            <a:off x="3366000" y="1075680"/>
            <a:ext cx="87660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Obrázok 10" descr="lesy.png"/>
          <xdr:cNvPicPr/>
        </xdr:nvPicPr>
        <xdr:blipFill>
          <a:blip r:embed="rId8"/>
          <a:stretch/>
        </xdr:blipFill>
        <xdr:spPr>
          <a:xfrm>
            <a:off x="1095840" y="847800"/>
            <a:ext cx="5864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36160</xdr:rowOff>
    </xdr:from>
    <xdr:to>
      <xdr:col>8</xdr:col>
      <xdr:colOff>513720</xdr:colOff>
      <xdr:row>0</xdr:row>
      <xdr:rowOff>1466280</xdr:rowOff>
    </xdr:to>
    <xdr:grpSp>
      <xdr:nvGrpSpPr>
        <xdr:cNvPr id="45" name="Skupina 11"/>
        <xdr:cNvGrpSpPr/>
      </xdr:nvGrpSpPr>
      <xdr:grpSpPr>
        <a:xfrm>
          <a:off x="140400" y="236160"/>
          <a:ext cx="5612760" cy="1230120"/>
          <a:chOff x="140400" y="236160"/>
          <a:chExt cx="5612760" cy="1230120"/>
        </a:xfrm>
      </xdr:grpSpPr>
      <xdr:pic>
        <xdr:nvPicPr>
          <xdr:cNvPr id="46" name="Obrázok 5" descr="bristol.jpg"/>
          <xdr:cNvPicPr/>
        </xdr:nvPicPr>
        <xdr:blipFill>
          <a:blip r:embed="rId1"/>
          <a:stretch/>
        </xdr:blipFill>
        <xdr:spPr>
          <a:xfrm>
            <a:off x="1782720" y="283320"/>
            <a:ext cx="147456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Obrázok 6" descr="logoDD_6.jpg"/>
          <xdr:cNvPicPr/>
        </xdr:nvPicPr>
        <xdr:blipFill>
          <a:blip r:embed="rId2"/>
          <a:stretch/>
        </xdr:blipFill>
        <xdr:spPr>
          <a:xfrm>
            <a:off x="140400" y="469080"/>
            <a:ext cx="9406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Obrázok 7" descr="dobsina.jpg"/>
          <xdr:cNvPicPr/>
        </xdr:nvPicPr>
        <xdr:blipFill>
          <a:blip r:embed="rId3"/>
          <a:stretch/>
        </xdr:blipFill>
        <xdr:spPr>
          <a:xfrm>
            <a:off x="1063800" y="236160"/>
            <a:ext cx="68508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Obrázok 8" descr="rysy.jpg"/>
          <xdr:cNvPicPr/>
        </xdr:nvPicPr>
        <xdr:blipFill>
          <a:blip r:embed="rId4"/>
          <a:stretch/>
        </xdr:blipFill>
        <xdr:spPr>
          <a:xfrm>
            <a:off x="1946520" y="957960"/>
            <a:ext cx="108612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Obrázok 9" descr="oocr.jpg"/>
          <xdr:cNvPicPr/>
        </xdr:nvPicPr>
        <xdr:blipFill>
          <a:blip r:embed="rId5"/>
          <a:stretch/>
        </xdr:blipFill>
        <xdr:spPr>
          <a:xfrm>
            <a:off x="4905720" y="342360"/>
            <a:ext cx="84744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Obrázok 9" descr="stara_horaren1.png"/>
          <xdr:cNvPicPr/>
        </xdr:nvPicPr>
        <xdr:blipFill>
          <a:blip r:embed="rId6"/>
          <a:stretch/>
        </xdr:blipFill>
        <xdr:spPr>
          <a:xfrm>
            <a:off x="3360600" y="283320"/>
            <a:ext cx="120600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Obrázok 9" descr="cwtmetal.png"/>
          <xdr:cNvPicPr/>
        </xdr:nvPicPr>
        <xdr:blipFill>
          <a:blip r:embed="rId7"/>
          <a:stretch/>
        </xdr:blipFill>
        <xdr:spPr>
          <a:xfrm>
            <a:off x="3506760" y="1094400"/>
            <a:ext cx="91764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Obrázok 10" descr="lesy.png"/>
          <xdr:cNvPicPr/>
        </xdr:nvPicPr>
        <xdr:blipFill>
          <a:blip r:embed="rId8"/>
          <a:stretch/>
        </xdr:blipFill>
        <xdr:spPr>
          <a:xfrm>
            <a:off x="1130040" y="866160"/>
            <a:ext cx="61380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30040</xdr:rowOff>
    </xdr:from>
    <xdr:to>
      <xdr:col>8</xdr:col>
      <xdr:colOff>523440</xdr:colOff>
      <xdr:row>0</xdr:row>
      <xdr:rowOff>1460160</xdr:rowOff>
    </xdr:to>
    <xdr:grpSp>
      <xdr:nvGrpSpPr>
        <xdr:cNvPr id="54" name="Skupina 11"/>
        <xdr:cNvGrpSpPr/>
      </xdr:nvGrpSpPr>
      <xdr:grpSpPr>
        <a:xfrm>
          <a:off x="150480" y="230040"/>
          <a:ext cx="5300640" cy="1230120"/>
          <a:chOff x="150480" y="230040"/>
          <a:chExt cx="5300640" cy="1230120"/>
        </a:xfrm>
      </xdr:grpSpPr>
      <xdr:pic>
        <xdr:nvPicPr>
          <xdr:cNvPr id="55" name="Obrázok 5" descr="bristol.jpg"/>
          <xdr:cNvPicPr/>
        </xdr:nvPicPr>
        <xdr:blipFill>
          <a:blip r:embed="rId1"/>
          <a:stretch/>
        </xdr:blipFill>
        <xdr:spPr>
          <a:xfrm>
            <a:off x="1701360" y="277200"/>
            <a:ext cx="139248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Obrázok 6" descr="logoDD_6.jpg"/>
          <xdr:cNvPicPr/>
        </xdr:nvPicPr>
        <xdr:blipFill>
          <a:blip r:embed="rId2"/>
          <a:stretch/>
        </xdr:blipFill>
        <xdr:spPr>
          <a:xfrm>
            <a:off x="150480" y="462960"/>
            <a:ext cx="8884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Obrázok 7" descr="dobsina.jpg"/>
          <xdr:cNvPicPr/>
        </xdr:nvPicPr>
        <xdr:blipFill>
          <a:blip r:embed="rId3"/>
          <a:stretch/>
        </xdr:blipFill>
        <xdr:spPr>
          <a:xfrm>
            <a:off x="1022400" y="230040"/>
            <a:ext cx="64692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Obrázok 8" descr="rysy.jpg"/>
          <xdr:cNvPicPr/>
        </xdr:nvPicPr>
        <xdr:blipFill>
          <a:blip r:embed="rId4"/>
          <a:stretch/>
        </xdr:blipFill>
        <xdr:spPr>
          <a:xfrm>
            <a:off x="1856160" y="951840"/>
            <a:ext cx="102600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Obrázok 9" descr="oocr.jpg"/>
          <xdr:cNvPicPr/>
        </xdr:nvPicPr>
        <xdr:blipFill>
          <a:blip r:embed="rId5"/>
          <a:stretch/>
        </xdr:blipFill>
        <xdr:spPr>
          <a:xfrm>
            <a:off x="4650840" y="336240"/>
            <a:ext cx="80028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Obrázok 9" descr="stara_horaren1.png"/>
          <xdr:cNvPicPr/>
        </xdr:nvPicPr>
        <xdr:blipFill>
          <a:blip r:embed="rId6"/>
          <a:stretch/>
        </xdr:blipFill>
        <xdr:spPr>
          <a:xfrm>
            <a:off x="3191400" y="277200"/>
            <a:ext cx="113868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Obrázok 9" descr="cwtmetal.png"/>
          <xdr:cNvPicPr/>
        </xdr:nvPicPr>
        <xdr:blipFill>
          <a:blip r:embed="rId7"/>
          <a:stretch/>
        </xdr:blipFill>
        <xdr:spPr>
          <a:xfrm>
            <a:off x="3329640" y="1088280"/>
            <a:ext cx="86688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Obrázok 10" descr="lesy.png"/>
          <xdr:cNvPicPr/>
        </xdr:nvPicPr>
        <xdr:blipFill>
          <a:blip r:embed="rId8"/>
          <a:stretch/>
        </xdr:blipFill>
        <xdr:spPr>
          <a:xfrm>
            <a:off x="1085040" y="860040"/>
            <a:ext cx="57996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36160</xdr:rowOff>
    </xdr:from>
    <xdr:to>
      <xdr:col>8</xdr:col>
      <xdr:colOff>523800</xdr:colOff>
      <xdr:row>0</xdr:row>
      <xdr:rowOff>1466280</xdr:rowOff>
    </xdr:to>
    <xdr:grpSp>
      <xdr:nvGrpSpPr>
        <xdr:cNvPr id="63" name="Skupina 11"/>
        <xdr:cNvGrpSpPr/>
      </xdr:nvGrpSpPr>
      <xdr:grpSpPr>
        <a:xfrm>
          <a:off x="150480" y="236160"/>
          <a:ext cx="5643720" cy="1230120"/>
          <a:chOff x="150480" y="236160"/>
          <a:chExt cx="5643720" cy="1230120"/>
        </a:xfrm>
      </xdr:grpSpPr>
      <xdr:pic>
        <xdr:nvPicPr>
          <xdr:cNvPr id="64" name="Obrázok 5" descr="bristol.jpg"/>
          <xdr:cNvPicPr/>
        </xdr:nvPicPr>
        <xdr:blipFill>
          <a:blip r:embed="rId1"/>
          <a:stretch/>
        </xdr:blipFill>
        <xdr:spPr>
          <a:xfrm>
            <a:off x="1801800" y="283320"/>
            <a:ext cx="148248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Obrázok 6" descr="logoDD_6.jpg"/>
          <xdr:cNvPicPr/>
        </xdr:nvPicPr>
        <xdr:blipFill>
          <a:blip r:embed="rId2"/>
          <a:stretch/>
        </xdr:blipFill>
        <xdr:spPr>
          <a:xfrm>
            <a:off x="150480" y="469080"/>
            <a:ext cx="9460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Obrázok 7" descr="dobsina.jpg"/>
          <xdr:cNvPicPr/>
        </xdr:nvPicPr>
        <xdr:blipFill>
          <a:blip r:embed="rId3"/>
          <a:stretch/>
        </xdr:blipFill>
        <xdr:spPr>
          <a:xfrm>
            <a:off x="1078920" y="236160"/>
            <a:ext cx="68868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Obrázok 8" descr="rysy.jpg"/>
          <xdr:cNvPicPr/>
        </xdr:nvPicPr>
        <xdr:blipFill>
          <a:blip r:embed="rId4"/>
          <a:stretch/>
        </xdr:blipFill>
        <xdr:spPr>
          <a:xfrm>
            <a:off x="1966680" y="957960"/>
            <a:ext cx="109224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Obrázok 9" descr="oocr.jpg"/>
          <xdr:cNvPicPr/>
        </xdr:nvPicPr>
        <xdr:blipFill>
          <a:blip r:embed="rId5"/>
          <a:stretch/>
        </xdr:blipFill>
        <xdr:spPr>
          <a:xfrm>
            <a:off x="4942080" y="342360"/>
            <a:ext cx="85212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Obrázok 9" descr="stara_horaren1.png"/>
          <xdr:cNvPicPr/>
        </xdr:nvPicPr>
        <xdr:blipFill>
          <a:blip r:embed="rId6"/>
          <a:stretch/>
        </xdr:blipFill>
        <xdr:spPr>
          <a:xfrm>
            <a:off x="3388320" y="283320"/>
            <a:ext cx="121248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Obrázok 9" descr="cwtmetal.png"/>
          <xdr:cNvPicPr/>
        </xdr:nvPicPr>
        <xdr:blipFill>
          <a:blip r:embed="rId7"/>
          <a:stretch/>
        </xdr:blipFill>
        <xdr:spPr>
          <a:xfrm>
            <a:off x="3535560" y="1094400"/>
            <a:ext cx="92268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Obrázok 10" descr="lesy.png"/>
          <xdr:cNvPicPr/>
        </xdr:nvPicPr>
        <xdr:blipFill>
          <a:blip r:embed="rId8"/>
          <a:stretch/>
        </xdr:blipFill>
        <xdr:spPr>
          <a:xfrm>
            <a:off x="1145520" y="866160"/>
            <a:ext cx="61740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36160</xdr:rowOff>
    </xdr:from>
    <xdr:to>
      <xdr:col>8</xdr:col>
      <xdr:colOff>503640</xdr:colOff>
      <xdr:row>0</xdr:row>
      <xdr:rowOff>1466280</xdr:rowOff>
    </xdr:to>
    <xdr:grpSp>
      <xdr:nvGrpSpPr>
        <xdr:cNvPr id="72" name="Skupina 11"/>
        <xdr:cNvGrpSpPr/>
      </xdr:nvGrpSpPr>
      <xdr:grpSpPr>
        <a:xfrm>
          <a:off x="130320" y="236160"/>
          <a:ext cx="5774040" cy="1230120"/>
          <a:chOff x="130320" y="236160"/>
          <a:chExt cx="5774040" cy="1230120"/>
        </a:xfrm>
      </xdr:grpSpPr>
      <xdr:pic>
        <xdr:nvPicPr>
          <xdr:cNvPr id="73" name="Obrázok 5" descr="bristol.jpg"/>
          <xdr:cNvPicPr/>
        </xdr:nvPicPr>
        <xdr:blipFill>
          <a:blip r:embed="rId1"/>
          <a:stretch/>
        </xdr:blipFill>
        <xdr:spPr>
          <a:xfrm>
            <a:off x="1819800" y="283320"/>
            <a:ext cx="151704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Obrázok 6" descr="logoDD_6.jpg"/>
          <xdr:cNvPicPr/>
        </xdr:nvPicPr>
        <xdr:blipFill>
          <a:blip r:embed="rId2"/>
          <a:stretch/>
        </xdr:blipFill>
        <xdr:spPr>
          <a:xfrm>
            <a:off x="130320" y="469080"/>
            <a:ext cx="9676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Obrázok 7" descr="dobsina.jpg"/>
          <xdr:cNvPicPr/>
        </xdr:nvPicPr>
        <xdr:blipFill>
          <a:blip r:embed="rId3"/>
          <a:stretch/>
        </xdr:blipFill>
        <xdr:spPr>
          <a:xfrm>
            <a:off x="1080360" y="236160"/>
            <a:ext cx="70452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Obrázok 8" descr="rysy.jpg"/>
          <xdr:cNvPicPr/>
        </xdr:nvPicPr>
        <xdr:blipFill>
          <a:blip r:embed="rId4"/>
          <a:stretch/>
        </xdr:blipFill>
        <xdr:spPr>
          <a:xfrm>
            <a:off x="1988640" y="957960"/>
            <a:ext cx="111744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Obrázok 9" descr="oocr.jpg"/>
          <xdr:cNvPicPr/>
        </xdr:nvPicPr>
        <xdr:blipFill>
          <a:blip r:embed="rId5"/>
          <a:stretch/>
        </xdr:blipFill>
        <xdr:spPr>
          <a:xfrm>
            <a:off x="5032440" y="342360"/>
            <a:ext cx="87192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Obrázok 9" descr="stara_horaren1.png"/>
          <xdr:cNvPicPr/>
        </xdr:nvPicPr>
        <xdr:blipFill>
          <a:blip r:embed="rId6"/>
          <a:stretch/>
        </xdr:blipFill>
        <xdr:spPr>
          <a:xfrm>
            <a:off x="3443040" y="283320"/>
            <a:ext cx="124056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Obrázok 9" descr="cwtmetal.png"/>
          <xdr:cNvPicPr/>
        </xdr:nvPicPr>
        <xdr:blipFill>
          <a:blip r:embed="rId7"/>
          <a:stretch/>
        </xdr:blipFill>
        <xdr:spPr>
          <a:xfrm>
            <a:off x="3593520" y="1094400"/>
            <a:ext cx="94428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Obrázok 10" descr="lesy.png"/>
          <xdr:cNvPicPr/>
        </xdr:nvPicPr>
        <xdr:blipFill>
          <a:blip r:embed="rId8"/>
          <a:stretch/>
        </xdr:blipFill>
        <xdr:spPr>
          <a:xfrm>
            <a:off x="1148400" y="866160"/>
            <a:ext cx="63180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4.28"/>
    <col collapsed="false" customWidth="true" hidden="false" outlineLevel="0" max="7" min="7" style="1" width="22.99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0" width="11.56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14" t="str">
        <f aca="false">IF(B9="","",IF(G9="DNF","","1"))</f>
        <v>1</v>
      </c>
      <c r="B9" s="10" t="n">
        <v>120</v>
      </c>
      <c r="C9" s="15" t="s">
        <v>16</v>
      </c>
      <c r="D9" s="10" t="n">
        <v>1976</v>
      </c>
      <c r="E9" s="16" t="s">
        <v>17</v>
      </c>
      <c r="F9" s="15"/>
      <c r="G9" s="15" t="s">
        <v>18</v>
      </c>
      <c r="H9" s="10" t="s">
        <v>19</v>
      </c>
      <c r="I9" s="17" t="n">
        <v>0.0252395833333333</v>
      </c>
      <c r="J9" s="18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112</v>
      </c>
      <c r="C10" s="22" t="s">
        <v>20</v>
      </c>
      <c r="D10" s="21" t="n">
        <v>1994</v>
      </c>
      <c r="E10" s="23" t="s">
        <v>17</v>
      </c>
      <c r="F10" s="22"/>
      <c r="G10" s="22" t="s">
        <v>21</v>
      </c>
      <c r="H10" s="21" t="s">
        <v>19</v>
      </c>
      <c r="I10" s="24" t="n">
        <v>0.0258449074074074</v>
      </c>
      <c r="J10" s="25" t="n">
        <v>0.000605324074074078</v>
      </c>
      <c r="M10" s="19"/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84</v>
      </c>
      <c r="C11" s="22" t="s">
        <v>22</v>
      </c>
      <c r="D11" s="21" t="n">
        <v>1973</v>
      </c>
      <c r="E11" s="23" t="s">
        <v>17</v>
      </c>
      <c r="F11" s="22" t="s">
        <v>23</v>
      </c>
      <c r="G11" s="22" t="s">
        <v>24</v>
      </c>
      <c r="H11" s="21" t="s">
        <v>19</v>
      </c>
      <c r="I11" s="24" t="n">
        <v>0.0262060185185185</v>
      </c>
      <c r="J11" s="25" t="n">
        <v>0.000966435185185185</v>
      </c>
      <c r="M11" s="19"/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32</v>
      </c>
      <c r="C12" s="22" t="s">
        <v>25</v>
      </c>
      <c r="D12" s="21" t="n">
        <v>1996</v>
      </c>
      <c r="E12" s="23" t="s">
        <v>26</v>
      </c>
      <c r="F12" s="22"/>
      <c r="G12" s="22" t="s">
        <v>27</v>
      </c>
      <c r="H12" s="21" t="s">
        <v>19</v>
      </c>
      <c r="I12" s="24" t="n">
        <v>0.0263969907407407</v>
      </c>
      <c r="J12" s="25" t="n">
        <v>0.00115740740740741</v>
      </c>
      <c r="M12" s="19"/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96</v>
      </c>
      <c r="C13" s="22" t="s">
        <v>28</v>
      </c>
      <c r="D13" s="21" t="n">
        <v>1991</v>
      </c>
      <c r="E13" s="23" t="s">
        <v>17</v>
      </c>
      <c r="F13" s="22"/>
      <c r="G13" s="22" t="s">
        <v>29</v>
      </c>
      <c r="H13" s="21" t="s">
        <v>30</v>
      </c>
      <c r="I13" s="24" t="n">
        <v>0.0264571759259259</v>
      </c>
      <c r="J13" s="25" t="n">
        <v>0.0012175925925926</v>
      </c>
      <c r="M13" s="19"/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93</v>
      </c>
      <c r="C14" s="22" t="s">
        <v>31</v>
      </c>
      <c r="D14" s="21" t="n">
        <v>1995</v>
      </c>
      <c r="E14" s="23" t="s">
        <v>26</v>
      </c>
      <c r="F14" s="22"/>
      <c r="G14" s="22" t="s">
        <v>32</v>
      </c>
      <c r="H14" s="21" t="s">
        <v>19</v>
      </c>
      <c r="I14" s="24" t="n">
        <v>0.0266759259259259</v>
      </c>
      <c r="J14" s="25" t="n">
        <v>0.00143634259259259</v>
      </c>
      <c r="M14" s="19"/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25</v>
      </c>
      <c r="C15" s="22" t="s">
        <v>33</v>
      </c>
      <c r="D15" s="21" t="n">
        <v>1994</v>
      </c>
      <c r="E15" s="23" t="s">
        <v>17</v>
      </c>
      <c r="F15" s="22"/>
      <c r="G15" s="22" t="s">
        <v>34</v>
      </c>
      <c r="H15" s="21" t="s">
        <v>19</v>
      </c>
      <c r="I15" s="24" t="n">
        <v>0.0269780092592593</v>
      </c>
      <c r="J15" s="25" t="n">
        <v>0.00173842592592593</v>
      </c>
      <c r="M15" s="19"/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54</v>
      </c>
      <c r="C16" s="22" t="s">
        <v>35</v>
      </c>
      <c r="D16" s="21" t="n">
        <v>1996</v>
      </c>
      <c r="E16" s="23" t="s">
        <v>26</v>
      </c>
      <c r="F16" s="22"/>
      <c r="G16" s="22" t="s">
        <v>27</v>
      </c>
      <c r="H16" s="21" t="s">
        <v>19</v>
      </c>
      <c r="I16" s="24" t="n">
        <v>0.0270543981481482</v>
      </c>
      <c r="J16" s="25" t="n">
        <v>0.00181481481481482</v>
      </c>
      <c r="M16" s="19"/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89</v>
      </c>
      <c r="C17" s="22" t="s">
        <v>36</v>
      </c>
      <c r="D17" s="21" t="n">
        <v>1989</v>
      </c>
      <c r="E17" s="23" t="s">
        <v>17</v>
      </c>
      <c r="F17" s="22"/>
      <c r="G17" s="22" t="s">
        <v>37</v>
      </c>
      <c r="H17" s="21" t="s">
        <v>19</v>
      </c>
      <c r="I17" s="24" t="n">
        <v>0.0271041666666667</v>
      </c>
      <c r="J17" s="25" t="n">
        <v>0.00186458333333333</v>
      </c>
      <c r="M17" s="19"/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99</v>
      </c>
      <c r="C18" s="22" t="s">
        <v>38</v>
      </c>
      <c r="D18" s="21" t="n">
        <v>1996</v>
      </c>
      <c r="E18" s="23" t="s">
        <v>26</v>
      </c>
      <c r="F18" s="22"/>
      <c r="G18" s="22" t="s">
        <v>39</v>
      </c>
      <c r="H18" s="21" t="s">
        <v>19</v>
      </c>
      <c r="I18" s="24" t="n">
        <v>0.0272164351851852</v>
      </c>
      <c r="J18" s="25" t="n">
        <v>0.00197685185185185</v>
      </c>
      <c r="M18" s="19"/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74</v>
      </c>
      <c r="C19" s="22" t="s">
        <v>40</v>
      </c>
      <c r="D19" s="21" t="n">
        <v>1993</v>
      </c>
      <c r="E19" s="23" t="s">
        <v>17</v>
      </c>
      <c r="F19" s="22"/>
      <c r="G19" s="22" t="s">
        <v>41</v>
      </c>
      <c r="H19" s="21" t="s">
        <v>19</v>
      </c>
      <c r="I19" s="24" t="n">
        <v>0.0274097222222222</v>
      </c>
      <c r="J19" s="25" t="n">
        <v>0.00217013888888889</v>
      </c>
      <c r="M19" s="19"/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6</v>
      </c>
      <c r="C20" s="22" t="s">
        <v>42</v>
      </c>
      <c r="D20" s="21" t="n">
        <v>1961</v>
      </c>
      <c r="E20" s="23" t="s">
        <v>17</v>
      </c>
      <c r="F20" s="22" t="s">
        <v>43</v>
      </c>
      <c r="G20" s="22" t="s">
        <v>44</v>
      </c>
      <c r="H20" s="21" t="s">
        <v>19</v>
      </c>
      <c r="I20" s="24" t="n">
        <v>0.0278449074074074</v>
      </c>
      <c r="J20" s="25" t="n">
        <v>0.00260532407407407</v>
      </c>
      <c r="M20" s="19"/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87</v>
      </c>
      <c r="C21" s="22" t="s">
        <v>45</v>
      </c>
      <c r="D21" s="21" t="n">
        <v>1998</v>
      </c>
      <c r="E21" s="23" t="s">
        <v>26</v>
      </c>
      <c r="F21" s="22"/>
      <c r="G21" s="22" t="s">
        <v>46</v>
      </c>
      <c r="H21" s="21" t="s">
        <v>19</v>
      </c>
      <c r="I21" s="24" t="n">
        <v>0.0282951388888889</v>
      </c>
      <c r="J21" s="25" t="n">
        <v>0.00305555555555555</v>
      </c>
      <c r="M21" s="19"/>
    </row>
    <row r="22" customFormat="false" ht="15" hidden="false" customHeight="false" outlineLevel="0" collapsed="false">
      <c r="A22" s="20" t="n">
        <f aca="false">IF(B22="","",IF(I22="DNF","",SUM(A21+1)))</f>
        <v>14</v>
      </c>
      <c r="B22" s="21" t="n">
        <v>102</v>
      </c>
      <c r="C22" s="22" t="s">
        <v>47</v>
      </c>
      <c r="D22" s="21" t="n">
        <v>1993</v>
      </c>
      <c r="E22" s="23" t="s">
        <v>17</v>
      </c>
      <c r="F22" s="22"/>
      <c r="G22" s="22" t="s">
        <v>48</v>
      </c>
      <c r="H22" s="21" t="s">
        <v>19</v>
      </c>
      <c r="I22" s="24" t="n">
        <v>0.0283032407407407</v>
      </c>
      <c r="J22" s="25" t="n">
        <v>0.00306365740740741</v>
      </c>
      <c r="M22" s="19"/>
    </row>
    <row r="23" customFormat="false" ht="15" hidden="false" customHeight="false" outlineLevel="0" collapsed="false">
      <c r="A23" s="20" t="n">
        <f aca="false">IF(B23="","",IF(I23="DNF","",SUM(A22+1)))</f>
        <v>15</v>
      </c>
      <c r="B23" s="21" t="n">
        <v>62</v>
      </c>
      <c r="C23" s="22" t="s">
        <v>49</v>
      </c>
      <c r="D23" s="21" t="n">
        <v>1997</v>
      </c>
      <c r="E23" s="23" t="s">
        <v>26</v>
      </c>
      <c r="F23" s="22"/>
      <c r="G23" s="22" t="s">
        <v>50</v>
      </c>
      <c r="H23" s="21" t="s">
        <v>19</v>
      </c>
      <c r="I23" s="24" t="n">
        <v>0.0291759259259259</v>
      </c>
      <c r="J23" s="25" t="n">
        <v>0.0039363425925926</v>
      </c>
      <c r="M23" s="19"/>
    </row>
    <row r="24" customFormat="false" ht="15" hidden="false" customHeight="false" outlineLevel="0" collapsed="false">
      <c r="A24" s="20" t="n">
        <f aca="false">IF(B24="","",IF(I24="DNF","",SUM(A23+1)))</f>
        <v>16</v>
      </c>
      <c r="B24" s="21" t="n">
        <v>45</v>
      </c>
      <c r="C24" s="22" t="s">
        <v>51</v>
      </c>
      <c r="D24" s="21" t="n">
        <v>1968</v>
      </c>
      <c r="E24" s="23" t="s">
        <v>17</v>
      </c>
      <c r="F24" s="22" t="s">
        <v>23</v>
      </c>
      <c r="G24" s="22" t="s">
        <v>52</v>
      </c>
      <c r="H24" s="21" t="s">
        <v>19</v>
      </c>
      <c r="I24" s="24" t="n">
        <v>0.0292476851851852</v>
      </c>
      <c r="J24" s="25" t="n">
        <v>0.00400810185185185</v>
      </c>
      <c r="M24" s="19"/>
    </row>
    <row r="25" customFormat="false" ht="15" hidden="false" customHeight="false" outlineLevel="0" collapsed="false">
      <c r="A25" s="20" t="n">
        <f aca="false">IF(B25="","",IF(I25="DNF","",SUM(A24+1)))</f>
        <v>17</v>
      </c>
      <c r="B25" s="21" t="n">
        <v>22</v>
      </c>
      <c r="C25" s="22" t="s">
        <v>53</v>
      </c>
      <c r="D25" s="21" t="n">
        <v>1978</v>
      </c>
      <c r="E25" s="23" t="s">
        <v>17</v>
      </c>
      <c r="F25" s="22"/>
      <c r="G25" s="22" t="s">
        <v>54</v>
      </c>
      <c r="H25" s="21" t="s">
        <v>19</v>
      </c>
      <c r="I25" s="24" t="n">
        <v>0.0295405092592593</v>
      </c>
      <c r="J25" s="25" t="n">
        <v>0.00430092592592593</v>
      </c>
      <c r="M25" s="19"/>
    </row>
    <row r="26" customFormat="false" ht="15" hidden="false" customHeight="false" outlineLevel="0" collapsed="false">
      <c r="A26" s="20" t="n">
        <f aca="false">IF(B26="","",IF(I26="DNF","",SUM(A25+1)))</f>
        <v>18</v>
      </c>
      <c r="B26" s="21" t="n">
        <v>58</v>
      </c>
      <c r="C26" s="22" t="s">
        <v>55</v>
      </c>
      <c r="D26" s="21" t="n">
        <v>1997</v>
      </c>
      <c r="E26" s="23" t="s">
        <v>26</v>
      </c>
      <c r="F26" s="22"/>
      <c r="G26" s="22" t="s">
        <v>56</v>
      </c>
      <c r="H26" s="21" t="s">
        <v>19</v>
      </c>
      <c r="I26" s="24" t="n">
        <v>0.029619212962963</v>
      </c>
      <c r="J26" s="25" t="n">
        <v>0.00437962962962963</v>
      </c>
      <c r="M26" s="19"/>
    </row>
    <row r="27" customFormat="false" ht="15" hidden="false" customHeight="false" outlineLevel="0" collapsed="false">
      <c r="A27" s="20" t="n">
        <f aca="false">IF(B27="","",IF(I27="DNF","",SUM(A26+1)))</f>
        <v>19</v>
      </c>
      <c r="B27" s="21" t="n">
        <v>16</v>
      </c>
      <c r="C27" s="22" t="s">
        <v>57</v>
      </c>
      <c r="D27" s="21" t="n">
        <v>1996</v>
      </c>
      <c r="E27" s="23" t="s">
        <v>26</v>
      </c>
      <c r="F27" s="22"/>
      <c r="G27" s="22" t="s">
        <v>58</v>
      </c>
      <c r="H27" s="21" t="s">
        <v>19</v>
      </c>
      <c r="I27" s="24" t="n">
        <v>0.0296828703703704</v>
      </c>
      <c r="J27" s="25" t="n">
        <v>0.00444328703703704</v>
      </c>
      <c r="M27" s="19"/>
    </row>
    <row r="28" customFormat="false" ht="15" hidden="false" customHeight="false" outlineLevel="0" collapsed="false">
      <c r="A28" s="20" t="n">
        <f aca="false">IF(B28="","",IF(I28="DNF","",SUM(A27+1)))</f>
        <v>20</v>
      </c>
      <c r="B28" s="21" t="n">
        <v>100</v>
      </c>
      <c r="C28" s="22" t="s">
        <v>59</v>
      </c>
      <c r="D28" s="21" t="n">
        <v>1981</v>
      </c>
      <c r="E28" s="23" t="s">
        <v>17</v>
      </c>
      <c r="F28" s="22"/>
      <c r="G28" s="22" t="s">
        <v>54</v>
      </c>
      <c r="H28" s="21" t="s">
        <v>19</v>
      </c>
      <c r="I28" s="24" t="n">
        <v>0.0297743055555556</v>
      </c>
      <c r="J28" s="25" t="n">
        <v>0.00453472222222223</v>
      </c>
      <c r="M28" s="19"/>
    </row>
    <row r="29" customFormat="false" ht="15" hidden="false" customHeight="false" outlineLevel="0" collapsed="false">
      <c r="A29" s="20" t="n">
        <f aca="false">IF(B29="","",IF(I29="DNF","",SUM(A28+1)))</f>
        <v>21</v>
      </c>
      <c r="B29" s="21" t="n">
        <v>105</v>
      </c>
      <c r="C29" s="22" t="s">
        <v>60</v>
      </c>
      <c r="D29" s="21" t="n">
        <v>1984</v>
      </c>
      <c r="E29" s="23" t="s">
        <v>61</v>
      </c>
      <c r="F29" s="22"/>
      <c r="G29" s="22" t="s">
        <v>62</v>
      </c>
      <c r="H29" s="21" t="s">
        <v>19</v>
      </c>
      <c r="I29" s="24" t="n">
        <v>0.0299398148148148</v>
      </c>
      <c r="J29" s="25" t="n">
        <v>0.00470023148148149</v>
      </c>
      <c r="M29" s="19"/>
    </row>
    <row r="30" customFormat="false" ht="15" hidden="false" customHeight="false" outlineLevel="0" collapsed="false">
      <c r="A30" s="20" t="n">
        <f aca="false">IF(B30="","",IF(I30="DNF","",SUM(A29+1)))</f>
        <v>22</v>
      </c>
      <c r="B30" s="21" t="n">
        <v>19</v>
      </c>
      <c r="C30" s="22" t="s">
        <v>63</v>
      </c>
      <c r="D30" s="21" t="n">
        <v>1998</v>
      </c>
      <c r="E30" s="23" t="s">
        <v>26</v>
      </c>
      <c r="F30" s="22"/>
      <c r="G30" s="22" t="s">
        <v>64</v>
      </c>
      <c r="H30" s="21" t="s">
        <v>19</v>
      </c>
      <c r="I30" s="24" t="n">
        <v>0.030037037037037</v>
      </c>
      <c r="J30" s="25" t="n">
        <v>0.0047974537037037</v>
      </c>
      <c r="M30" s="19"/>
    </row>
    <row r="31" customFormat="false" ht="15" hidden="false" customHeight="false" outlineLevel="0" collapsed="false">
      <c r="A31" s="20" t="n">
        <f aca="false">IF(B31="","",IF(I31="DNF","",SUM(A30+1)))</f>
        <v>23</v>
      </c>
      <c r="B31" s="21" t="n">
        <v>61</v>
      </c>
      <c r="C31" s="22" t="s">
        <v>65</v>
      </c>
      <c r="D31" s="21" t="n">
        <v>1989</v>
      </c>
      <c r="E31" s="23" t="s">
        <v>17</v>
      </c>
      <c r="F31" s="22"/>
      <c r="G31" s="22" t="s">
        <v>34</v>
      </c>
      <c r="H31" s="21" t="s">
        <v>19</v>
      </c>
      <c r="I31" s="24" t="n">
        <v>0.0303136574074074</v>
      </c>
      <c r="J31" s="25" t="n">
        <v>0.00507407407407408</v>
      </c>
      <c r="M31" s="19"/>
    </row>
    <row r="32" customFormat="false" ht="15" hidden="false" customHeight="false" outlineLevel="0" collapsed="false">
      <c r="A32" s="20" t="n">
        <f aca="false">IF(B32="","",IF(I32="DNF","",SUM(A31+1)))</f>
        <v>24</v>
      </c>
      <c r="B32" s="21" t="n">
        <v>20</v>
      </c>
      <c r="C32" s="22" t="s">
        <v>66</v>
      </c>
      <c r="D32" s="21" t="n">
        <v>1979</v>
      </c>
      <c r="E32" s="23" t="s">
        <v>17</v>
      </c>
      <c r="F32" s="22"/>
      <c r="G32" s="22" t="s">
        <v>67</v>
      </c>
      <c r="H32" s="21" t="s">
        <v>19</v>
      </c>
      <c r="I32" s="24" t="n">
        <v>0.0306331018518519</v>
      </c>
      <c r="J32" s="25" t="n">
        <v>0.00539351851851852</v>
      </c>
      <c r="M32" s="19"/>
    </row>
    <row r="33" customFormat="false" ht="15" hidden="false" customHeight="false" outlineLevel="0" collapsed="false">
      <c r="A33" s="20" t="n">
        <f aca="false">IF(B33="","",IF(I33="DNF","",SUM(A32+1)))</f>
        <v>25</v>
      </c>
      <c r="B33" s="21" t="n">
        <v>106</v>
      </c>
      <c r="C33" s="22" t="s">
        <v>68</v>
      </c>
      <c r="D33" s="21" t="n">
        <v>1975</v>
      </c>
      <c r="E33" s="23" t="s">
        <v>17</v>
      </c>
      <c r="F33" s="22"/>
      <c r="G33" s="22" t="s">
        <v>69</v>
      </c>
      <c r="H33" s="21" t="s">
        <v>19</v>
      </c>
      <c r="I33" s="24" t="n">
        <v>0.0307418981481481</v>
      </c>
      <c r="J33" s="25" t="n">
        <v>0.00550231481481481</v>
      </c>
      <c r="M33" s="19"/>
    </row>
    <row r="34" customFormat="false" ht="15" hidden="false" customHeight="false" outlineLevel="0" collapsed="false">
      <c r="A34" s="20" t="n">
        <f aca="false">IF(B34="","",IF(I34="DNF","",SUM(A33+1)))</f>
        <v>26</v>
      </c>
      <c r="B34" s="21" t="n">
        <v>91</v>
      </c>
      <c r="C34" s="22" t="s">
        <v>70</v>
      </c>
      <c r="D34" s="21" t="n">
        <v>1966</v>
      </c>
      <c r="E34" s="23" t="s">
        <v>17</v>
      </c>
      <c r="F34" s="22" t="s">
        <v>23</v>
      </c>
      <c r="G34" s="22" t="s">
        <v>71</v>
      </c>
      <c r="H34" s="21" t="s">
        <v>19</v>
      </c>
      <c r="I34" s="24" t="n">
        <v>0.0308229166666667</v>
      </c>
      <c r="J34" s="25" t="n">
        <v>0.00558333333333334</v>
      </c>
      <c r="M34" s="19"/>
    </row>
    <row r="35" customFormat="false" ht="15" hidden="false" customHeight="false" outlineLevel="0" collapsed="false">
      <c r="A35" s="20" t="n">
        <f aca="false">IF(B35="","",IF(I35="DNF","",SUM(A34+1)))</f>
        <v>27</v>
      </c>
      <c r="B35" s="21" t="n">
        <v>9</v>
      </c>
      <c r="C35" s="22" t="s">
        <v>72</v>
      </c>
      <c r="D35" s="21" t="n">
        <v>1989</v>
      </c>
      <c r="E35" s="23" t="s">
        <v>17</v>
      </c>
      <c r="F35" s="22"/>
      <c r="G35" s="22" t="s">
        <v>73</v>
      </c>
      <c r="H35" s="21" t="s">
        <v>19</v>
      </c>
      <c r="I35" s="24" t="n">
        <v>0.0310902777777778</v>
      </c>
      <c r="J35" s="25" t="n">
        <v>0.00585069444444445</v>
      </c>
      <c r="M35" s="19"/>
    </row>
    <row r="36" customFormat="false" ht="15" hidden="false" customHeight="false" outlineLevel="0" collapsed="false">
      <c r="A36" s="20" t="n">
        <f aca="false">IF(B36="","",IF(I36="DNF","",SUM(A35+1)))</f>
        <v>28</v>
      </c>
      <c r="B36" s="21" t="n">
        <v>8</v>
      </c>
      <c r="C36" s="22" t="s">
        <v>74</v>
      </c>
      <c r="D36" s="21" t="n">
        <v>1970</v>
      </c>
      <c r="E36" s="23" t="s">
        <v>17</v>
      </c>
      <c r="F36" s="22" t="s">
        <v>23</v>
      </c>
      <c r="G36" s="22" t="s">
        <v>75</v>
      </c>
      <c r="H36" s="21" t="s">
        <v>19</v>
      </c>
      <c r="I36" s="24" t="n">
        <v>0.0311909722222222</v>
      </c>
      <c r="J36" s="25" t="n">
        <v>0.00595138888888889</v>
      </c>
      <c r="M36" s="19"/>
    </row>
    <row r="37" customFormat="false" ht="15" hidden="false" customHeight="false" outlineLevel="0" collapsed="false">
      <c r="A37" s="20" t="n">
        <f aca="false">IF(B37="","",IF(I37="DNF","",SUM(A36+1)))</f>
        <v>29</v>
      </c>
      <c r="B37" s="21" t="n">
        <v>107</v>
      </c>
      <c r="C37" s="22" t="s">
        <v>76</v>
      </c>
      <c r="D37" s="21" t="n">
        <v>1972</v>
      </c>
      <c r="E37" s="23" t="s">
        <v>17</v>
      </c>
      <c r="F37" s="22" t="s">
        <v>23</v>
      </c>
      <c r="G37" s="22" t="s">
        <v>77</v>
      </c>
      <c r="H37" s="21" t="s">
        <v>19</v>
      </c>
      <c r="I37" s="24" t="n">
        <v>0.0312476851851852</v>
      </c>
      <c r="J37" s="25" t="n">
        <v>0.00600810185185186</v>
      </c>
      <c r="M37" s="19"/>
    </row>
    <row r="38" customFormat="false" ht="15" hidden="false" customHeight="false" outlineLevel="0" collapsed="false">
      <c r="A38" s="20" t="n">
        <f aca="false">IF(B38="","",IF(I38="DNF","",SUM(A37+1)))</f>
        <v>30</v>
      </c>
      <c r="B38" s="21" t="n">
        <v>34</v>
      </c>
      <c r="C38" s="22" t="s">
        <v>78</v>
      </c>
      <c r="D38" s="21" t="n">
        <v>1972</v>
      </c>
      <c r="E38" s="23" t="s">
        <v>17</v>
      </c>
      <c r="F38" s="22" t="s">
        <v>23</v>
      </c>
      <c r="G38" s="22" t="s">
        <v>54</v>
      </c>
      <c r="H38" s="21" t="s">
        <v>19</v>
      </c>
      <c r="I38" s="24" t="n">
        <v>0.0312604166666667</v>
      </c>
      <c r="J38" s="25" t="n">
        <v>0.00602083333333333</v>
      </c>
      <c r="M38" s="19"/>
    </row>
    <row r="39" customFormat="false" ht="15" hidden="false" customHeight="false" outlineLevel="0" collapsed="false">
      <c r="A39" s="20" t="n">
        <f aca="false">IF(B39="","",IF(I39="DNF","",SUM(A38+1)))</f>
        <v>31</v>
      </c>
      <c r="B39" s="21" t="n">
        <v>125</v>
      </c>
      <c r="C39" s="22" t="s">
        <v>79</v>
      </c>
      <c r="D39" s="21" t="n">
        <v>1955</v>
      </c>
      <c r="E39" s="23" t="s">
        <v>17</v>
      </c>
      <c r="F39" s="22" t="s">
        <v>43</v>
      </c>
      <c r="G39" s="22" t="s">
        <v>80</v>
      </c>
      <c r="H39" s="21" t="s">
        <v>19</v>
      </c>
      <c r="I39" s="24" t="n">
        <v>0.031474537037037</v>
      </c>
      <c r="J39" s="25" t="n">
        <v>0.0062349537037037</v>
      </c>
      <c r="M39" s="19"/>
    </row>
    <row r="40" customFormat="false" ht="15" hidden="false" customHeight="false" outlineLevel="0" collapsed="false">
      <c r="A40" s="20" t="n">
        <v>32</v>
      </c>
      <c r="B40" s="21" t="n">
        <v>48</v>
      </c>
      <c r="C40" s="22" t="s">
        <v>81</v>
      </c>
      <c r="D40" s="21" t="n">
        <v>1989</v>
      </c>
      <c r="E40" s="23" t="s">
        <v>61</v>
      </c>
      <c r="F40" s="22"/>
      <c r="G40" s="22" t="s">
        <v>34</v>
      </c>
      <c r="H40" s="21" t="s">
        <v>19</v>
      </c>
      <c r="I40" s="24" t="n">
        <v>0.0315914351851852</v>
      </c>
      <c r="J40" s="25" t="n">
        <v>0.00635185185185186</v>
      </c>
      <c r="M40" s="19"/>
    </row>
    <row r="41" customFormat="false" ht="15" hidden="false" customHeight="false" outlineLevel="0" collapsed="false">
      <c r="A41" s="20" t="n">
        <v>33</v>
      </c>
      <c r="B41" s="21" t="n">
        <v>101</v>
      </c>
      <c r="C41" s="22" t="s">
        <v>82</v>
      </c>
      <c r="D41" s="21" t="n">
        <v>1967</v>
      </c>
      <c r="E41" s="23" t="s">
        <v>17</v>
      </c>
      <c r="F41" s="22" t="s">
        <v>23</v>
      </c>
      <c r="G41" s="22" t="s">
        <v>48</v>
      </c>
      <c r="H41" s="21" t="s">
        <v>19</v>
      </c>
      <c r="I41" s="24" t="n">
        <v>0.0316678240740741</v>
      </c>
      <c r="J41" s="25" t="n">
        <v>0.00642824074074074</v>
      </c>
      <c r="M41" s="19"/>
    </row>
    <row r="42" customFormat="false" ht="15" hidden="false" customHeight="false" outlineLevel="0" collapsed="false">
      <c r="A42" s="20" t="n">
        <v>34</v>
      </c>
      <c r="B42" s="21" t="n">
        <v>12</v>
      </c>
      <c r="C42" s="22" t="s">
        <v>83</v>
      </c>
      <c r="D42" s="21" t="n">
        <v>1986</v>
      </c>
      <c r="E42" s="23" t="s">
        <v>17</v>
      </c>
      <c r="F42" s="22"/>
      <c r="G42" s="22" t="s">
        <v>84</v>
      </c>
      <c r="H42" s="21" t="s">
        <v>19</v>
      </c>
      <c r="I42" s="24" t="n">
        <v>0.0317025462962963</v>
      </c>
      <c r="J42" s="25" t="n">
        <v>0.00646296296296297</v>
      </c>
      <c r="M42" s="19"/>
    </row>
    <row r="43" customFormat="false" ht="15" hidden="false" customHeight="false" outlineLevel="0" collapsed="false">
      <c r="A43" s="20" t="n">
        <v>35</v>
      </c>
      <c r="B43" s="21" t="n">
        <v>13</v>
      </c>
      <c r="C43" s="22" t="s">
        <v>85</v>
      </c>
      <c r="D43" s="21" t="n">
        <v>1974</v>
      </c>
      <c r="E43" s="23" t="s">
        <v>17</v>
      </c>
      <c r="F43" s="22" t="s">
        <v>23</v>
      </c>
      <c r="G43" s="22" t="s">
        <v>86</v>
      </c>
      <c r="H43" s="21" t="s">
        <v>19</v>
      </c>
      <c r="I43" s="24" t="n">
        <v>0.0317118055555556</v>
      </c>
      <c r="J43" s="25" t="n">
        <v>0.00647222222222222</v>
      </c>
      <c r="M43" s="19"/>
    </row>
    <row r="44" customFormat="false" ht="15" hidden="false" customHeight="false" outlineLevel="0" collapsed="false">
      <c r="A44" s="20" t="n">
        <v>36</v>
      </c>
      <c r="B44" s="21" t="n">
        <v>55</v>
      </c>
      <c r="C44" s="22" t="s">
        <v>87</v>
      </c>
      <c r="D44" s="21" t="n">
        <v>1986</v>
      </c>
      <c r="E44" s="23" t="s">
        <v>17</v>
      </c>
      <c r="F44" s="22"/>
      <c r="G44" s="22" t="s">
        <v>88</v>
      </c>
      <c r="H44" s="21" t="s">
        <v>19</v>
      </c>
      <c r="I44" s="24" t="n">
        <v>0.0318761574074074</v>
      </c>
      <c r="J44" s="25" t="n">
        <v>0.00663657407407408</v>
      </c>
      <c r="M44" s="19"/>
    </row>
    <row r="45" customFormat="false" ht="15" hidden="false" customHeight="false" outlineLevel="0" collapsed="false">
      <c r="A45" s="20" t="n">
        <v>37</v>
      </c>
      <c r="B45" s="21" t="n">
        <v>111</v>
      </c>
      <c r="C45" s="22" t="s">
        <v>89</v>
      </c>
      <c r="D45" s="21" t="n">
        <v>1962</v>
      </c>
      <c r="E45" s="23" t="s">
        <v>17</v>
      </c>
      <c r="F45" s="22" t="s">
        <v>43</v>
      </c>
      <c r="G45" s="22" t="s">
        <v>90</v>
      </c>
      <c r="H45" s="21" t="s">
        <v>19</v>
      </c>
      <c r="I45" s="24" t="n">
        <v>0.0321273148148148</v>
      </c>
      <c r="J45" s="25" t="n">
        <v>0.00688773148148148</v>
      </c>
      <c r="M45" s="19"/>
    </row>
    <row r="46" customFormat="false" ht="15" hidden="false" customHeight="false" outlineLevel="0" collapsed="false">
      <c r="A46" s="20" t="n">
        <v>38</v>
      </c>
      <c r="B46" s="21" t="n">
        <v>78</v>
      </c>
      <c r="C46" s="22" t="s">
        <v>91</v>
      </c>
      <c r="D46" s="21" t="n">
        <v>1971</v>
      </c>
      <c r="E46" s="23" t="s">
        <v>17</v>
      </c>
      <c r="F46" s="22" t="s">
        <v>23</v>
      </c>
      <c r="G46" s="22" t="s">
        <v>77</v>
      </c>
      <c r="H46" s="21" t="s">
        <v>19</v>
      </c>
      <c r="I46" s="24" t="n">
        <v>0.0323344907407407</v>
      </c>
      <c r="J46" s="25" t="n">
        <v>0.00709490740740741</v>
      </c>
      <c r="M46" s="19"/>
    </row>
    <row r="47" customFormat="false" ht="15" hidden="false" customHeight="false" outlineLevel="0" collapsed="false">
      <c r="A47" s="20" t="n">
        <v>39</v>
      </c>
      <c r="B47" s="21" t="n">
        <v>123</v>
      </c>
      <c r="C47" s="22" t="s">
        <v>92</v>
      </c>
      <c r="D47" s="21" t="n">
        <v>1992</v>
      </c>
      <c r="E47" s="23" t="s">
        <v>17</v>
      </c>
      <c r="F47" s="22"/>
      <c r="G47" s="22" t="s">
        <v>93</v>
      </c>
      <c r="H47" s="21" t="s">
        <v>19</v>
      </c>
      <c r="I47" s="24" t="n">
        <v>0.0325034722222222</v>
      </c>
      <c r="J47" s="25" t="n">
        <v>0.00726388888888889</v>
      </c>
      <c r="M47" s="19"/>
    </row>
    <row r="48" customFormat="false" ht="15" hidden="false" customHeight="false" outlineLevel="0" collapsed="false">
      <c r="A48" s="20" t="n">
        <v>40</v>
      </c>
      <c r="B48" s="21" t="n">
        <v>40</v>
      </c>
      <c r="C48" s="22" t="s">
        <v>94</v>
      </c>
      <c r="D48" s="21" t="n">
        <v>1997</v>
      </c>
      <c r="E48" s="23" t="s">
        <v>95</v>
      </c>
      <c r="F48" s="22"/>
      <c r="G48" s="22" t="s">
        <v>64</v>
      </c>
      <c r="H48" s="21" t="s">
        <v>19</v>
      </c>
      <c r="I48" s="24" t="n">
        <v>0.0325289351851852</v>
      </c>
      <c r="J48" s="25" t="n">
        <v>0.00728935185185186</v>
      </c>
      <c r="M48" s="19"/>
    </row>
    <row r="49" customFormat="false" ht="15" hidden="false" customHeight="false" outlineLevel="0" collapsed="false">
      <c r="A49" s="20" t="n">
        <v>41</v>
      </c>
      <c r="B49" s="21" t="n">
        <v>110</v>
      </c>
      <c r="C49" s="22" t="s">
        <v>96</v>
      </c>
      <c r="D49" s="21" t="n">
        <v>1979</v>
      </c>
      <c r="E49" s="23" t="s">
        <v>17</v>
      </c>
      <c r="F49" s="22"/>
      <c r="G49" s="22" t="s">
        <v>97</v>
      </c>
      <c r="H49" s="21" t="s">
        <v>19</v>
      </c>
      <c r="I49" s="24" t="n">
        <v>0.0326550925925926</v>
      </c>
      <c r="J49" s="25" t="n">
        <v>0.00741550925925926</v>
      </c>
      <c r="M49" s="19"/>
    </row>
    <row r="50" customFormat="false" ht="15" hidden="false" customHeight="false" outlineLevel="0" collapsed="false">
      <c r="A50" s="20" t="n">
        <v>42</v>
      </c>
      <c r="B50" s="21" t="n">
        <v>90</v>
      </c>
      <c r="C50" s="22" t="s">
        <v>98</v>
      </c>
      <c r="D50" s="21" t="n">
        <v>1963</v>
      </c>
      <c r="E50" s="23" t="s">
        <v>17</v>
      </c>
      <c r="F50" s="22" t="s">
        <v>43</v>
      </c>
      <c r="G50" s="22" t="s">
        <v>99</v>
      </c>
      <c r="H50" s="21" t="s">
        <v>19</v>
      </c>
      <c r="I50" s="24" t="n">
        <v>0.0326770833333333</v>
      </c>
      <c r="J50" s="25" t="n">
        <v>0.0074375</v>
      </c>
      <c r="M50" s="19"/>
    </row>
    <row r="51" customFormat="false" ht="15" hidden="false" customHeight="false" outlineLevel="0" collapsed="false">
      <c r="A51" s="20" t="n">
        <v>43</v>
      </c>
      <c r="B51" s="21" t="n">
        <v>83</v>
      </c>
      <c r="C51" s="22" t="s">
        <v>100</v>
      </c>
      <c r="D51" s="21" t="n">
        <v>1981</v>
      </c>
      <c r="E51" s="23" t="s">
        <v>61</v>
      </c>
      <c r="F51" s="22"/>
      <c r="G51" s="22" t="s">
        <v>101</v>
      </c>
      <c r="H51" s="21" t="s">
        <v>19</v>
      </c>
      <c r="I51" s="24" t="n">
        <v>0.0327916666666667</v>
      </c>
      <c r="J51" s="25" t="n">
        <v>0.00755208333333334</v>
      </c>
      <c r="M51" s="19"/>
    </row>
    <row r="52" customFormat="false" ht="15" hidden="false" customHeight="false" outlineLevel="0" collapsed="false">
      <c r="A52" s="20" t="n">
        <v>44</v>
      </c>
      <c r="B52" s="21" t="n">
        <v>85</v>
      </c>
      <c r="C52" s="22" t="s">
        <v>102</v>
      </c>
      <c r="D52" s="21" t="n">
        <v>1982</v>
      </c>
      <c r="E52" s="23" t="s">
        <v>17</v>
      </c>
      <c r="F52" s="22"/>
      <c r="G52" s="22"/>
      <c r="H52" s="21" t="s">
        <v>19</v>
      </c>
      <c r="I52" s="24" t="n">
        <v>0.0327986111111111</v>
      </c>
      <c r="J52" s="25" t="n">
        <v>0.00755902777777777</v>
      </c>
      <c r="M52" s="19"/>
    </row>
    <row r="53" customFormat="false" ht="15" hidden="false" customHeight="false" outlineLevel="0" collapsed="false">
      <c r="A53" s="20" t="n">
        <v>45</v>
      </c>
      <c r="B53" s="21" t="n">
        <v>66</v>
      </c>
      <c r="C53" s="22" t="s">
        <v>103</v>
      </c>
      <c r="D53" s="21" t="n">
        <v>1958</v>
      </c>
      <c r="E53" s="23" t="s">
        <v>17</v>
      </c>
      <c r="F53" s="22" t="s">
        <v>43</v>
      </c>
      <c r="G53" s="22" t="s">
        <v>104</v>
      </c>
      <c r="H53" s="21" t="s">
        <v>19</v>
      </c>
      <c r="I53" s="24" t="n">
        <v>0.0328703703703704</v>
      </c>
      <c r="J53" s="25" t="n">
        <v>0.00763078703703704</v>
      </c>
      <c r="M53" s="19"/>
    </row>
    <row r="54" customFormat="false" ht="15" hidden="false" customHeight="false" outlineLevel="0" collapsed="false">
      <c r="A54" s="20" t="n">
        <v>46</v>
      </c>
      <c r="B54" s="21" t="n">
        <v>11</v>
      </c>
      <c r="C54" s="22" t="s">
        <v>105</v>
      </c>
      <c r="D54" s="21" t="n">
        <v>1998</v>
      </c>
      <c r="E54" s="23" t="s">
        <v>26</v>
      </c>
      <c r="F54" s="22"/>
      <c r="G54" s="22" t="s">
        <v>64</v>
      </c>
      <c r="H54" s="21" t="s">
        <v>19</v>
      </c>
      <c r="I54" s="24" t="n">
        <v>0.0332291666666667</v>
      </c>
      <c r="J54" s="25" t="n">
        <v>0.00798958333333333</v>
      </c>
      <c r="M54" s="19"/>
    </row>
    <row r="55" customFormat="false" ht="15" hidden="false" customHeight="false" outlineLevel="0" collapsed="false">
      <c r="A55" s="20" t="n">
        <v>47</v>
      </c>
      <c r="B55" s="21" t="n">
        <v>33</v>
      </c>
      <c r="C55" s="22" t="s">
        <v>106</v>
      </c>
      <c r="D55" s="21" t="n">
        <v>1989</v>
      </c>
      <c r="E55" s="23" t="s">
        <v>17</v>
      </c>
      <c r="F55" s="22"/>
      <c r="G55" s="22" t="s">
        <v>73</v>
      </c>
      <c r="H55" s="21" t="s">
        <v>19</v>
      </c>
      <c r="I55" s="24" t="n">
        <v>0.0332824074074074</v>
      </c>
      <c r="J55" s="25" t="n">
        <v>0.00804282407407407</v>
      </c>
      <c r="M55" s="19"/>
    </row>
    <row r="56" customFormat="false" ht="15" hidden="false" customHeight="false" outlineLevel="0" collapsed="false">
      <c r="A56" s="20" t="n">
        <v>48</v>
      </c>
      <c r="B56" s="21" t="n">
        <v>126</v>
      </c>
      <c r="C56" s="22" t="s">
        <v>107</v>
      </c>
      <c r="D56" s="21" t="n">
        <v>1976</v>
      </c>
      <c r="E56" s="23" t="s">
        <v>17</v>
      </c>
      <c r="F56" s="22"/>
      <c r="G56" s="22" t="s">
        <v>108</v>
      </c>
      <c r="H56" s="21" t="s">
        <v>19</v>
      </c>
      <c r="I56" s="24" t="n">
        <v>0.0333958333333333</v>
      </c>
      <c r="J56" s="25" t="n">
        <v>0.00815625000000001</v>
      </c>
      <c r="M56" s="19"/>
    </row>
    <row r="57" customFormat="false" ht="15" hidden="false" customHeight="false" outlineLevel="0" collapsed="false">
      <c r="A57" s="20" t="n">
        <v>49</v>
      </c>
      <c r="B57" s="21" t="n">
        <v>88</v>
      </c>
      <c r="C57" s="22" t="s">
        <v>109</v>
      </c>
      <c r="D57" s="21" t="n">
        <v>1974</v>
      </c>
      <c r="E57" s="23" t="s">
        <v>17</v>
      </c>
      <c r="F57" s="22" t="s">
        <v>23</v>
      </c>
      <c r="G57" s="22" t="s">
        <v>46</v>
      </c>
      <c r="H57" s="21" t="s">
        <v>19</v>
      </c>
      <c r="I57" s="24" t="n">
        <v>0.0334537037037037</v>
      </c>
      <c r="J57" s="25" t="n">
        <v>0.00821412037037037</v>
      </c>
      <c r="M57" s="19"/>
    </row>
    <row r="58" customFormat="false" ht="15" hidden="false" customHeight="false" outlineLevel="0" collapsed="false">
      <c r="A58" s="20" t="n">
        <v>50</v>
      </c>
      <c r="B58" s="21" t="n">
        <v>59</v>
      </c>
      <c r="C58" s="22" t="s">
        <v>110</v>
      </c>
      <c r="D58" s="21" t="n">
        <v>1971</v>
      </c>
      <c r="E58" s="23" t="s">
        <v>17</v>
      </c>
      <c r="F58" s="22" t="s">
        <v>23</v>
      </c>
      <c r="G58" s="22" t="s">
        <v>111</v>
      </c>
      <c r="H58" s="21" t="s">
        <v>19</v>
      </c>
      <c r="I58" s="24" t="n">
        <v>0.0335509259259259</v>
      </c>
      <c r="J58" s="25" t="n">
        <v>0.00831134259259259</v>
      </c>
      <c r="M58" s="19"/>
    </row>
    <row r="59" customFormat="false" ht="15" hidden="false" customHeight="false" outlineLevel="0" collapsed="false">
      <c r="A59" s="20" t="n">
        <v>51</v>
      </c>
      <c r="B59" s="21" t="n">
        <v>30</v>
      </c>
      <c r="C59" s="22" t="s">
        <v>112</v>
      </c>
      <c r="D59" s="21" t="n">
        <v>1953</v>
      </c>
      <c r="E59" s="23" t="s">
        <v>17</v>
      </c>
      <c r="F59" s="22" t="s">
        <v>43</v>
      </c>
      <c r="G59" s="22" t="s">
        <v>113</v>
      </c>
      <c r="H59" s="21" t="s">
        <v>19</v>
      </c>
      <c r="I59" s="24" t="n">
        <v>0.0335891203703704</v>
      </c>
      <c r="J59" s="25" t="n">
        <v>0.00834953703703703</v>
      </c>
      <c r="M59" s="19"/>
    </row>
    <row r="60" customFormat="false" ht="15" hidden="false" customHeight="false" outlineLevel="0" collapsed="false">
      <c r="A60" s="20" t="n">
        <v>52</v>
      </c>
      <c r="B60" s="21" t="n">
        <v>42</v>
      </c>
      <c r="C60" s="22" t="s">
        <v>114</v>
      </c>
      <c r="D60" s="21" t="n">
        <v>1984</v>
      </c>
      <c r="E60" s="23" t="s">
        <v>17</v>
      </c>
      <c r="F60" s="22"/>
      <c r="G60" s="22" t="s">
        <v>115</v>
      </c>
      <c r="H60" s="21" t="s">
        <v>19</v>
      </c>
      <c r="I60" s="24" t="n">
        <v>0.033619212962963</v>
      </c>
      <c r="J60" s="25" t="n">
        <v>0.00837962962962963</v>
      </c>
      <c r="M60" s="19"/>
    </row>
    <row r="61" customFormat="false" ht="15" hidden="false" customHeight="false" outlineLevel="0" collapsed="false">
      <c r="A61" s="20" t="n">
        <v>53</v>
      </c>
      <c r="B61" s="21" t="n">
        <v>108</v>
      </c>
      <c r="C61" s="22" t="s">
        <v>116</v>
      </c>
      <c r="D61" s="21" t="n">
        <v>1979</v>
      </c>
      <c r="E61" s="23" t="s">
        <v>17</v>
      </c>
      <c r="F61" s="22"/>
      <c r="G61" s="22" t="s">
        <v>117</v>
      </c>
      <c r="H61" s="21" t="s">
        <v>19</v>
      </c>
      <c r="I61" s="24" t="n">
        <v>0.0337025462962963</v>
      </c>
      <c r="J61" s="25" t="n">
        <v>0.00846296296296297</v>
      </c>
      <c r="M61" s="19"/>
    </row>
    <row r="62" customFormat="false" ht="15" hidden="false" customHeight="false" outlineLevel="0" collapsed="false">
      <c r="A62" s="20" t="n">
        <v>54</v>
      </c>
      <c r="B62" s="21" t="n">
        <v>109</v>
      </c>
      <c r="C62" s="22" t="s">
        <v>118</v>
      </c>
      <c r="D62" s="21" t="n">
        <v>1981</v>
      </c>
      <c r="E62" s="23" t="s">
        <v>17</v>
      </c>
      <c r="F62" s="22"/>
      <c r="G62" s="22" t="s">
        <v>119</v>
      </c>
      <c r="H62" s="21" t="s">
        <v>19</v>
      </c>
      <c r="I62" s="24" t="n">
        <v>0.0338148148148148</v>
      </c>
      <c r="J62" s="25" t="n">
        <v>0.00857523148148149</v>
      </c>
      <c r="M62" s="19"/>
    </row>
    <row r="63" customFormat="false" ht="15" hidden="false" customHeight="false" outlineLevel="0" collapsed="false">
      <c r="A63" s="20" t="n">
        <v>55</v>
      </c>
      <c r="B63" s="21" t="n">
        <v>64</v>
      </c>
      <c r="C63" s="22" t="s">
        <v>120</v>
      </c>
      <c r="D63" s="21" t="n">
        <v>1981</v>
      </c>
      <c r="E63" s="23" t="s">
        <v>17</v>
      </c>
      <c r="F63" s="22"/>
      <c r="G63" s="22" t="s">
        <v>121</v>
      </c>
      <c r="H63" s="21" t="s">
        <v>19</v>
      </c>
      <c r="I63" s="24" t="n">
        <v>0.0338611111111111</v>
      </c>
      <c r="J63" s="25" t="n">
        <v>0.00862152777777778</v>
      </c>
      <c r="M63" s="19"/>
    </row>
    <row r="64" customFormat="false" ht="15" hidden="false" customHeight="false" outlineLevel="0" collapsed="false">
      <c r="A64" s="20" t="n">
        <v>56</v>
      </c>
      <c r="B64" s="21" t="n">
        <v>35</v>
      </c>
      <c r="C64" s="22" t="s">
        <v>122</v>
      </c>
      <c r="D64" s="21" t="n">
        <v>1975</v>
      </c>
      <c r="E64" s="23" t="s">
        <v>17</v>
      </c>
      <c r="F64" s="22"/>
      <c r="G64" s="22" t="s">
        <v>115</v>
      </c>
      <c r="H64" s="21" t="s">
        <v>19</v>
      </c>
      <c r="I64" s="24" t="n">
        <v>0.0338819444444444</v>
      </c>
      <c r="J64" s="25" t="n">
        <v>0.00864236111111111</v>
      </c>
      <c r="M64" s="19"/>
    </row>
    <row r="65" customFormat="false" ht="15" hidden="false" customHeight="false" outlineLevel="0" collapsed="false">
      <c r="A65" s="20" t="n">
        <v>57</v>
      </c>
      <c r="B65" s="21" t="n">
        <v>18</v>
      </c>
      <c r="C65" s="22" t="s">
        <v>123</v>
      </c>
      <c r="D65" s="21" t="n">
        <v>1965</v>
      </c>
      <c r="E65" s="23" t="s">
        <v>17</v>
      </c>
      <c r="F65" s="22" t="s">
        <v>23</v>
      </c>
      <c r="G65" s="22" t="s">
        <v>124</v>
      </c>
      <c r="H65" s="21" t="s">
        <v>19</v>
      </c>
      <c r="I65" s="24" t="n">
        <v>0.03425</v>
      </c>
      <c r="J65" s="25" t="n">
        <v>0.00901041666666666</v>
      </c>
      <c r="M65" s="19"/>
    </row>
    <row r="66" customFormat="false" ht="15" hidden="false" customHeight="false" outlineLevel="0" collapsed="false">
      <c r="A66" s="20" t="n">
        <v>58</v>
      </c>
      <c r="B66" s="21" t="n">
        <v>104</v>
      </c>
      <c r="C66" s="22" t="s">
        <v>125</v>
      </c>
      <c r="D66" s="21" t="n">
        <v>1984</v>
      </c>
      <c r="E66" s="23" t="s">
        <v>17</v>
      </c>
      <c r="F66" s="22"/>
      <c r="G66" s="22" t="s">
        <v>39</v>
      </c>
      <c r="H66" s="21" t="s">
        <v>19</v>
      </c>
      <c r="I66" s="24" t="n">
        <v>0.0343298611111111</v>
      </c>
      <c r="J66" s="25" t="n">
        <v>0.00909027777777778</v>
      </c>
      <c r="M66" s="19"/>
    </row>
    <row r="67" customFormat="false" ht="15" hidden="false" customHeight="false" outlineLevel="0" collapsed="false">
      <c r="A67" s="20" t="n">
        <v>59</v>
      </c>
      <c r="B67" s="21" t="n">
        <v>95</v>
      </c>
      <c r="C67" s="22" t="s">
        <v>126</v>
      </c>
      <c r="D67" s="21" t="n">
        <v>1964</v>
      </c>
      <c r="E67" s="23" t="s">
        <v>17</v>
      </c>
      <c r="F67" s="22" t="s">
        <v>43</v>
      </c>
      <c r="G67" s="22" t="s">
        <v>127</v>
      </c>
      <c r="H67" s="21" t="s">
        <v>19</v>
      </c>
      <c r="I67" s="24" t="n">
        <v>0.0345659722222222</v>
      </c>
      <c r="J67" s="25" t="n">
        <v>0.00932638888888889</v>
      </c>
      <c r="M67" s="19"/>
    </row>
    <row r="68" customFormat="false" ht="15" hidden="false" customHeight="false" outlineLevel="0" collapsed="false">
      <c r="A68" s="20" t="n">
        <v>60</v>
      </c>
      <c r="B68" s="21" t="n">
        <v>21</v>
      </c>
      <c r="C68" s="22" t="s">
        <v>128</v>
      </c>
      <c r="D68" s="21" t="n">
        <v>1991</v>
      </c>
      <c r="E68" s="23" t="s">
        <v>61</v>
      </c>
      <c r="F68" s="22"/>
      <c r="G68" s="22" t="s">
        <v>129</v>
      </c>
      <c r="H68" s="21" t="s">
        <v>19</v>
      </c>
      <c r="I68" s="24" t="n">
        <v>0.034587962962963</v>
      </c>
      <c r="J68" s="25" t="n">
        <v>0.00934837962962963</v>
      </c>
      <c r="M68" s="19"/>
    </row>
    <row r="69" customFormat="false" ht="15" hidden="false" customHeight="false" outlineLevel="0" collapsed="false">
      <c r="A69" s="20" t="n">
        <v>61</v>
      </c>
      <c r="B69" s="21" t="n">
        <v>68</v>
      </c>
      <c r="C69" s="22" t="s">
        <v>130</v>
      </c>
      <c r="D69" s="21" t="n">
        <v>1994</v>
      </c>
      <c r="E69" s="23" t="s">
        <v>17</v>
      </c>
      <c r="F69" s="22"/>
      <c r="G69" s="22" t="s">
        <v>131</v>
      </c>
      <c r="H69" s="21" t="s">
        <v>19</v>
      </c>
      <c r="I69" s="24" t="n">
        <v>0.0346087962962963</v>
      </c>
      <c r="J69" s="25" t="n">
        <v>0.00936921296296297</v>
      </c>
      <c r="M69" s="19"/>
    </row>
    <row r="70" customFormat="false" ht="15" hidden="false" customHeight="false" outlineLevel="0" collapsed="false">
      <c r="A70" s="20" t="n">
        <v>62</v>
      </c>
      <c r="B70" s="21" t="n">
        <v>124</v>
      </c>
      <c r="C70" s="22" t="s">
        <v>132</v>
      </c>
      <c r="D70" s="21" t="n">
        <v>1972</v>
      </c>
      <c r="E70" s="23" t="s">
        <v>17</v>
      </c>
      <c r="F70" s="22" t="s">
        <v>23</v>
      </c>
      <c r="G70" s="22" t="s">
        <v>62</v>
      </c>
      <c r="H70" s="21" t="s">
        <v>19</v>
      </c>
      <c r="I70" s="24" t="n">
        <v>0.0346793981481482</v>
      </c>
      <c r="J70" s="25" t="n">
        <v>0.00943981481481481</v>
      </c>
      <c r="M70" s="19"/>
    </row>
    <row r="71" customFormat="false" ht="15" hidden="false" customHeight="false" outlineLevel="0" collapsed="false">
      <c r="A71" s="20" t="n">
        <v>63</v>
      </c>
      <c r="B71" s="21" t="n">
        <v>41</v>
      </c>
      <c r="C71" s="22" t="s">
        <v>133</v>
      </c>
      <c r="D71" s="21" t="n">
        <v>1981</v>
      </c>
      <c r="E71" s="23" t="s">
        <v>17</v>
      </c>
      <c r="F71" s="22"/>
      <c r="G71" s="22" t="s">
        <v>134</v>
      </c>
      <c r="H71" s="21" t="s">
        <v>19</v>
      </c>
      <c r="I71" s="24" t="n">
        <v>0.0347418981481482</v>
      </c>
      <c r="J71" s="25" t="n">
        <v>0.00950231481481481</v>
      </c>
      <c r="M71" s="19"/>
    </row>
    <row r="72" customFormat="false" ht="15" hidden="false" customHeight="false" outlineLevel="0" collapsed="false">
      <c r="A72" s="20" t="n">
        <v>64</v>
      </c>
      <c r="B72" s="21" t="n">
        <v>82</v>
      </c>
      <c r="C72" s="22" t="s">
        <v>135</v>
      </c>
      <c r="D72" s="21" t="n">
        <v>1989</v>
      </c>
      <c r="E72" s="23" t="s">
        <v>17</v>
      </c>
      <c r="F72" s="22"/>
      <c r="G72" s="22" t="s">
        <v>136</v>
      </c>
      <c r="H72" s="21" t="s">
        <v>19</v>
      </c>
      <c r="I72" s="24" t="n">
        <v>0.0347731481481481</v>
      </c>
      <c r="J72" s="25" t="n">
        <v>0.00953356481481481</v>
      </c>
      <c r="M72" s="19"/>
    </row>
    <row r="73" customFormat="false" ht="15" hidden="false" customHeight="false" outlineLevel="0" collapsed="false">
      <c r="A73" s="20" t="n">
        <v>65</v>
      </c>
      <c r="B73" s="21" t="n">
        <v>121</v>
      </c>
      <c r="C73" s="22" t="s">
        <v>137</v>
      </c>
      <c r="D73" s="21" t="n">
        <v>1982</v>
      </c>
      <c r="E73" s="23" t="s">
        <v>17</v>
      </c>
      <c r="F73" s="22"/>
      <c r="G73" s="22" t="s">
        <v>39</v>
      </c>
      <c r="H73" s="21" t="s">
        <v>19</v>
      </c>
      <c r="I73" s="24" t="n">
        <v>0.0347939814814815</v>
      </c>
      <c r="J73" s="25" t="n">
        <v>0.00955439814814815</v>
      </c>
      <c r="M73" s="19"/>
    </row>
    <row r="74" customFormat="false" ht="15" hidden="false" customHeight="false" outlineLevel="0" collapsed="false">
      <c r="A74" s="20" t="n">
        <v>66</v>
      </c>
      <c r="B74" s="21" t="n">
        <v>122</v>
      </c>
      <c r="C74" s="22" t="s">
        <v>138</v>
      </c>
      <c r="D74" s="21" t="n">
        <v>1962</v>
      </c>
      <c r="E74" s="23" t="s">
        <v>17</v>
      </c>
      <c r="F74" s="22" t="s">
        <v>43</v>
      </c>
      <c r="G74" s="22" t="s">
        <v>139</v>
      </c>
      <c r="H74" s="21" t="s">
        <v>19</v>
      </c>
      <c r="I74" s="24" t="n">
        <v>0.034962962962963</v>
      </c>
      <c r="J74" s="25" t="n">
        <v>0.00972337962962963</v>
      </c>
      <c r="M74" s="19"/>
    </row>
    <row r="75" customFormat="false" ht="15" hidden="false" customHeight="false" outlineLevel="0" collapsed="false">
      <c r="A75" s="20" t="n">
        <v>67</v>
      </c>
      <c r="B75" s="21" t="n">
        <v>15</v>
      </c>
      <c r="C75" s="22" t="s">
        <v>140</v>
      </c>
      <c r="D75" s="21" t="n">
        <v>1976</v>
      </c>
      <c r="E75" s="23" t="s">
        <v>17</v>
      </c>
      <c r="F75" s="22"/>
      <c r="G75" s="22" t="s">
        <v>141</v>
      </c>
      <c r="H75" s="21" t="s">
        <v>19</v>
      </c>
      <c r="I75" s="24" t="n">
        <v>0.0350925925925926</v>
      </c>
      <c r="J75" s="25" t="n">
        <v>0.00985300925925926</v>
      </c>
      <c r="M75" s="19"/>
    </row>
    <row r="76" customFormat="false" ht="15" hidden="false" customHeight="false" outlineLevel="0" collapsed="false">
      <c r="A76" s="20" t="n">
        <v>68</v>
      </c>
      <c r="B76" s="21" t="n">
        <v>118</v>
      </c>
      <c r="C76" s="22" t="s">
        <v>142</v>
      </c>
      <c r="D76" s="21" t="n">
        <v>1973</v>
      </c>
      <c r="E76" s="23" t="s">
        <v>17</v>
      </c>
      <c r="F76" s="22" t="s">
        <v>23</v>
      </c>
      <c r="G76" s="22" t="s">
        <v>143</v>
      </c>
      <c r="H76" s="21" t="s">
        <v>19</v>
      </c>
      <c r="I76" s="24" t="n">
        <v>0.0351805555555556</v>
      </c>
      <c r="J76" s="25" t="n">
        <v>0.00994097222222222</v>
      </c>
      <c r="M76" s="19"/>
    </row>
    <row r="77" customFormat="false" ht="15" hidden="false" customHeight="false" outlineLevel="0" collapsed="false">
      <c r="A77" s="20" t="n">
        <v>69</v>
      </c>
      <c r="B77" s="21" t="n">
        <v>51</v>
      </c>
      <c r="C77" s="22" t="s">
        <v>144</v>
      </c>
      <c r="D77" s="21" t="n">
        <v>1962</v>
      </c>
      <c r="E77" s="23" t="s">
        <v>17</v>
      </c>
      <c r="F77" s="22" t="s">
        <v>43</v>
      </c>
      <c r="G77" s="22" t="s">
        <v>77</v>
      </c>
      <c r="H77" s="21" t="s">
        <v>19</v>
      </c>
      <c r="I77" s="24" t="n">
        <v>0.0353263888888889</v>
      </c>
      <c r="J77" s="25" t="n">
        <v>0.0100868055555556</v>
      </c>
      <c r="M77" s="19"/>
    </row>
    <row r="78" customFormat="false" ht="15" hidden="false" customHeight="false" outlineLevel="0" collapsed="false">
      <c r="A78" s="20" t="n">
        <v>70</v>
      </c>
      <c r="B78" s="21" t="n">
        <v>98</v>
      </c>
      <c r="C78" s="22" t="s">
        <v>145</v>
      </c>
      <c r="D78" s="21" t="n">
        <v>1972</v>
      </c>
      <c r="E78" s="23" t="s">
        <v>17</v>
      </c>
      <c r="F78" s="22" t="s">
        <v>23</v>
      </c>
      <c r="G78" s="22" t="s">
        <v>146</v>
      </c>
      <c r="H78" s="21" t="s">
        <v>19</v>
      </c>
      <c r="I78" s="24" t="n">
        <v>0.0355613425925926</v>
      </c>
      <c r="J78" s="25" t="n">
        <v>0.0103217592592593</v>
      </c>
      <c r="M78" s="19"/>
    </row>
    <row r="79" customFormat="false" ht="15" hidden="false" customHeight="false" outlineLevel="0" collapsed="false">
      <c r="A79" s="20" t="n">
        <v>71</v>
      </c>
      <c r="B79" s="21" t="n">
        <v>23</v>
      </c>
      <c r="C79" s="22" t="s">
        <v>147</v>
      </c>
      <c r="D79" s="21" t="n">
        <v>1966</v>
      </c>
      <c r="E79" s="23" t="s">
        <v>61</v>
      </c>
      <c r="F79" s="22" t="s">
        <v>23</v>
      </c>
      <c r="G79" s="22" t="s">
        <v>54</v>
      </c>
      <c r="H79" s="21" t="s">
        <v>19</v>
      </c>
      <c r="I79" s="24" t="n">
        <v>0.0356840277777778</v>
      </c>
      <c r="J79" s="25" t="n">
        <v>0.0104444444444444</v>
      </c>
      <c r="M79" s="19"/>
    </row>
    <row r="80" customFormat="false" ht="15" hidden="false" customHeight="false" outlineLevel="0" collapsed="false">
      <c r="A80" s="20" t="n">
        <v>72</v>
      </c>
      <c r="B80" s="21" t="n">
        <v>49</v>
      </c>
      <c r="C80" s="22" t="s">
        <v>148</v>
      </c>
      <c r="D80" s="21" t="n">
        <v>1967</v>
      </c>
      <c r="E80" s="23" t="s">
        <v>17</v>
      </c>
      <c r="F80" s="22" t="s">
        <v>23</v>
      </c>
      <c r="G80" s="22" t="s">
        <v>149</v>
      </c>
      <c r="H80" s="21" t="s">
        <v>19</v>
      </c>
      <c r="I80" s="24" t="n">
        <v>0.0357951388888889</v>
      </c>
      <c r="J80" s="25" t="n">
        <v>0.0105555555555556</v>
      </c>
      <c r="M80" s="19"/>
    </row>
    <row r="81" customFormat="false" ht="15" hidden="false" customHeight="false" outlineLevel="0" collapsed="false">
      <c r="A81" s="20" t="n">
        <v>73</v>
      </c>
      <c r="B81" s="21" t="n">
        <v>113</v>
      </c>
      <c r="C81" s="22" t="s">
        <v>150</v>
      </c>
      <c r="D81" s="21" t="n">
        <v>1988</v>
      </c>
      <c r="E81" s="23" t="s">
        <v>17</v>
      </c>
      <c r="F81" s="22"/>
      <c r="G81" s="22" t="s">
        <v>77</v>
      </c>
      <c r="H81" s="21" t="s">
        <v>19</v>
      </c>
      <c r="I81" s="24" t="n">
        <v>0.0360613425925926</v>
      </c>
      <c r="J81" s="25" t="n">
        <v>0.0108217592592593</v>
      </c>
      <c r="M81" s="19"/>
    </row>
    <row r="82" customFormat="false" ht="15" hidden="false" customHeight="false" outlineLevel="0" collapsed="false">
      <c r="A82" s="20" t="n">
        <v>74</v>
      </c>
      <c r="B82" s="21" t="n">
        <v>76</v>
      </c>
      <c r="C82" s="22" t="s">
        <v>151</v>
      </c>
      <c r="D82" s="21" t="n">
        <v>1966</v>
      </c>
      <c r="E82" s="23" t="s">
        <v>17</v>
      </c>
      <c r="F82" s="22" t="s">
        <v>23</v>
      </c>
      <c r="G82" s="22" t="s">
        <v>152</v>
      </c>
      <c r="H82" s="21" t="s">
        <v>19</v>
      </c>
      <c r="I82" s="24" t="n">
        <v>0.0362048611111111</v>
      </c>
      <c r="J82" s="25" t="n">
        <v>0.0109652777777778</v>
      </c>
      <c r="M82" s="19"/>
    </row>
    <row r="83" customFormat="false" ht="15" hidden="false" customHeight="false" outlineLevel="0" collapsed="false">
      <c r="A83" s="20" t="n">
        <v>75</v>
      </c>
      <c r="B83" s="21" t="n">
        <v>36</v>
      </c>
      <c r="C83" s="22" t="s">
        <v>153</v>
      </c>
      <c r="D83" s="21" t="n">
        <v>1986</v>
      </c>
      <c r="E83" s="23" t="s">
        <v>17</v>
      </c>
      <c r="F83" s="22"/>
      <c r="G83" s="22" t="s">
        <v>154</v>
      </c>
      <c r="H83" s="21" t="s">
        <v>19</v>
      </c>
      <c r="I83" s="24" t="n">
        <v>0.0363645833333333</v>
      </c>
      <c r="J83" s="25" t="n">
        <v>0.011125</v>
      </c>
      <c r="M83" s="19"/>
    </row>
    <row r="84" customFormat="false" ht="15" hidden="false" customHeight="false" outlineLevel="0" collapsed="false">
      <c r="A84" s="20" t="n">
        <v>76</v>
      </c>
      <c r="B84" s="21" t="n">
        <v>17</v>
      </c>
      <c r="C84" s="22" t="s">
        <v>155</v>
      </c>
      <c r="D84" s="21" t="n">
        <v>1966</v>
      </c>
      <c r="E84" s="23" t="s">
        <v>17</v>
      </c>
      <c r="F84" s="22" t="s">
        <v>23</v>
      </c>
      <c r="G84" s="22" t="s">
        <v>143</v>
      </c>
      <c r="H84" s="21" t="s">
        <v>19</v>
      </c>
      <c r="I84" s="24" t="n">
        <v>0.03640625</v>
      </c>
      <c r="J84" s="25" t="n">
        <v>0.0111666666666667</v>
      </c>
      <c r="M84" s="19"/>
    </row>
    <row r="85" customFormat="false" ht="15" hidden="false" customHeight="false" outlineLevel="0" collapsed="false">
      <c r="A85" s="20" t="n">
        <v>77</v>
      </c>
      <c r="B85" s="21" t="n">
        <v>46</v>
      </c>
      <c r="C85" s="22" t="s">
        <v>156</v>
      </c>
      <c r="D85" s="21" t="n">
        <v>1971</v>
      </c>
      <c r="E85" s="23" t="s">
        <v>17</v>
      </c>
      <c r="F85" s="22" t="s">
        <v>23</v>
      </c>
      <c r="G85" s="22" t="s">
        <v>77</v>
      </c>
      <c r="H85" s="21" t="s">
        <v>19</v>
      </c>
      <c r="I85" s="24" t="n">
        <v>0.0364525462962963</v>
      </c>
      <c r="J85" s="25" t="n">
        <v>0.011212962962963</v>
      </c>
      <c r="M85" s="19"/>
    </row>
    <row r="86" customFormat="false" ht="15" hidden="false" customHeight="false" outlineLevel="0" collapsed="false">
      <c r="A86" s="20" t="n">
        <v>78</v>
      </c>
      <c r="B86" s="21" t="n">
        <v>127</v>
      </c>
      <c r="C86" s="22" t="s">
        <v>157</v>
      </c>
      <c r="D86" s="21" t="n">
        <v>1960</v>
      </c>
      <c r="E86" s="23" t="s">
        <v>61</v>
      </c>
      <c r="F86" s="22" t="s">
        <v>43</v>
      </c>
      <c r="G86" s="22" t="s">
        <v>158</v>
      </c>
      <c r="H86" s="21" t="s">
        <v>19</v>
      </c>
      <c r="I86" s="24" t="n">
        <v>0.0365243055555556</v>
      </c>
      <c r="J86" s="25" t="n">
        <v>0.0112847222222222</v>
      </c>
      <c r="M86" s="19"/>
    </row>
    <row r="87" customFormat="false" ht="15" hidden="false" customHeight="false" outlineLevel="0" collapsed="false">
      <c r="A87" s="20" t="n">
        <v>79</v>
      </c>
      <c r="B87" s="21" t="n">
        <v>97</v>
      </c>
      <c r="C87" s="22" t="s">
        <v>159</v>
      </c>
      <c r="D87" s="21" t="n">
        <v>1977</v>
      </c>
      <c r="E87" s="23" t="s">
        <v>17</v>
      </c>
      <c r="F87" s="22"/>
      <c r="G87" s="22" t="s">
        <v>146</v>
      </c>
      <c r="H87" s="21" t="s">
        <v>19</v>
      </c>
      <c r="I87" s="24" t="n">
        <v>0.0365543981481482</v>
      </c>
      <c r="J87" s="25" t="n">
        <v>0.0113148148148148</v>
      </c>
      <c r="M87" s="19"/>
    </row>
    <row r="88" customFormat="false" ht="15" hidden="false" customHeight="false" outlineLevel="0" collapsed="false">
      <c r="A88" s="20" t="n">
        <v>80</v>
      </c>
      <c r="B88" s="21" t="n">
        <v>70</v>
      </c>
      <c r="C88" s="22" t="s">
        <v>160</v>
      </c>
      <c r="D88" s="21" t="n">
        <v>1986</v>
      </c>
      <c r="E88" s="23" t="s">
        <v>61</v>
      </c>
      <c r="F88" s="22"/>
      <c r="G88" s="22" t="s">
        <v>161</v>
      </c>
      <c r="H88" s="21" t="s">
        <v>19</v>
      </c>
      <c r="I88" s="24" t="n">
        <v>0.0367905092592593</v>
      </c>
      <c r="J88" s="25" t="n">
        <v>0.0115509259259259</v>
      </c>
      <c r="M88" s="19"/>
    </row>
    <row r="89" customFormat="false" ht="15" hidden="false" customHeight="false" outlineLevel="0" collapsed="false">
      <c r="A89" s="20" t="n">
        <v>81</v>
      </c>
      <c r="B89" s="21" t="n">
        <v>119</v>
      </c>
      <c r="C89" s="22" t="s">
        <v>162</v>
      </c>
      <c r="D89" s="21" t="n">
        <v>1954</v>
      </c>
      <c r="E89" s="23" t="s">
        <v>17</v>
      </c>
      <c r="F89" s="22" t="s">
        <v>43</v>
      </c>
      <c r="G89" s="26" t="s">
        <v>143</v>
      </c>
      <c r="H89" s="21" t="s">
        <v>19</v>
      </c>
      <c r="I89" s="24" t="n">
        <v>0.0368136574074074</v>
      </c>
      <c r="J89" s="25" t="n">
        <v>0.0115740740740741</v>
      </c>
      <c r="M89" s="19"/>
    </row>
    <row r="90" customFormat="false" ht="15" hidden="false" customHeight="false" outlineLevel="0" collapsed="false">
      <c r="A90" s="20" t="n">
        <v>82</v>
      </c>
      <c r="B90" s="21" t="n">
        <v>67</v>
      </c>
      <c r="C90" s="22" t="s">
        <v>163</v>
      </c>
      <c r="D90" s="21" t="n">
        <v>1988</v>
      </c>
      <c r="E90" s="23" t="s">
        <v>17</v>
      </c>
      <c r="F90" s="22"/>
      <c r="G90" s="26" t="s">
        <v>164</v>
      </c>
      <c r="H90" s="21" t="s">
        <v>19</v>
      </c>
      <c r="I90" s="24" t="n">
        <v>0.0368726851851852</v>
      </c>
      <c r="J90" s="25" t="n">
        <v>0.0116331018518519</v>
      </c>
      <c r="M90" s="19"/>
    </row>
    <row r="91" customFormat="false" ht="15" hidden="false" customHeight="false" outlineLevel="0" collapsed="false">
      <c r="A91" s="20" t="n">
        <v>83</v>
      </c>
      <c r="B91" s="21" t="n">
        <v>10</v>
      </c>
      <c r="C91" s="22" t="s">
        <v>165</v>
      </c>
      <c r="D91" s="21" t="n">
        <v>1992</v>
      </c>
      <c r="E91" s="23" t="s">
        <v>17</v>
      </c>
      <c r="F91" s="22"/>
      <c r="G91" s="26" t="s">
        <v>166</v>
      </c>
      <c r="H91" s="21" t="s">
        <v>19</v>
      </c>
      <c r="I91" s="24" t="n">
        <v>0.036994212962963</v>
      </c>
      <c r="J91" s="25" t="n">
        <v>0.0117546296296296</v>
      </c>
      <c r="M91" s="19"/>
    </row>
    <row r="92" customFormat="false" ht="15" hidden="false" customHeight="false" outlineLevel="0" collapsed="false">
      <c r="A92" s="20" t="n">
        <v>84</v>
      </c>
      <c r="B92" s="21" t="n">
        <v>103</v>
      </c>
      <c r="C92" s="22" t="s">
        <v>167</v>
      </c>
      <c r="D92" s="21" t="n">
        <v>1961</v>
      </c>
      <c r="E92" s="23" t="s">
        <v>17</v>
      </c>
      <c r="F92" s="22" t="s">
        <v>43</v>
      </c>
      <c r="G92" s="26" t="s">
        <v>77</v>
      </c>
      <c r="H92" s="21" t="s">
        <v>19</v>
      </c>
      <c r="I92" s="24" t="n">
        <v>0.0374907407407407</v>
      </c>
      <c r="J92" s="25" t="n">
        <v>0.0122511574074074</v>
      </c>
      <c r="M92" s="19"/>
    </row>
    <row r="93" customFormat="false" ht="15" hidden="false" customHeight="false" outlineLevel="0" collapsed="false">
      <c r="A93" s="20" t="n">
        <v>85</v>
      </c>
      <c r="B93" s="21" t="n">
        <v>69</v>
      </c>
      <c r="C93" s="22" t="s">
        <v>168</v>
      </c>
      <c r="D93" s="21" t="n">
        <v>1959</v>
      </c>
      <c r="E93" s="23" t="s">
        <v>17</v>
      </c>
      <c r="F93" s="22" t="s">
        <v>43</v>
      </c>
      <c r="G93" s="26" t="s">
        <v>169</v>
      </c>
      <c r="H93" s="21" t="s">
        <v>19</v>
      </c>
      <c r="I93" s="24" t="n">
        <v>0.0375358796296296</v>
      </c>
      <c r="J93" s="25" t="n">
        <v>0.0122962962962963</v>
      </c>
      <c r="M93" s="19"/>
    </row>
    <row r="94" customFormat="false" ht="15" hidden="false" customHeight="false" outlineLevel="0" collapsed="false">
      <c r="A94" s="20" t="n">
        <v>86</v>
      </c>
      <c r="B94" s="21" t="n">
        <v>94</v>
      </c>
      <c r="C94" s="22" t="s">
        <v>170</v>
      </c>
      <c r="D94" s="21" t="n">
        <v>1973</v>
      </c>
      <c r="E94" s="23" t="s">
        <v>17</v>
      </c>
      <c r="F94" s="22" t="s">
        <v>23</v>
      </c>
      <c r="G94" s="26" t="s">
        <v>171</v>
      </c>
      <c r="H94" s="21" t="s">
        <v>19</v>
      </c>
      <c r="I94" s="24" t="n">
        <v>0.0376909722222222</v>
      </c>
      <c r="J94" s="25" t="n">
        <v>0.0124513888888889</v>
      </c>
      <c r="M94" s="19"/>
    </row>
    <row r="95" customFormat="false" ht="15" hidden="false" customHeight="false" outlineLevel="0" collapsed="false">
      <c r="A95" s="20" t="n">
        <v>87</v>
      </c>
      <c r="B95" s="21" t="n">
        <v>92</v>
      </c>
      <c r="C95" s="22" t="s">
        <v>172</v>
      </c>
      <c r="D95" s="21" t="n">
        <v>1972</v>
      </c>
      <c r="E95" s="23" t="s">
        <v>61</v>
      </c>
      <c r="F95" s="22" t="s">
        <v>23</v>
      </c>
      <c r="G95" s="26" t="s">
        <v>71</v>
      </c>
      <c r="H95" s="21" t="s">
        <v>19</v>
      </c>
      <c r="I95" s="24" t="n">
        <v>0.0379571759259259</v>
      </c>
      <c r="J95" s="25" t="n">
        <v>0.0127175925925926</v>
      </c>
      <c r="M95" s="19"/>
    </row>
    <row r="96" customFormat="false" ht="15" hidden="false" customHeight="false" outlineLevel="0" collapsed="false">
      <c r="A96" s="20" t="n">
        <v>88</v>
      </c>
      <c r="B96" s="21" t="n">
        <v>7</v>
      </c>
      <c r="C96" s="22" t="s">
        <v>173</v>
      </c>
      <c r="D96" s="21" t="n">
        <v>1975</v>
      </c>
      <c r="E96" s="23" t="s">
        <v>17</v>
      </c>
      <c r="F96" s="22"/>
      <c r="G96" s="26" t="s">
        <v>143</v>
      </c>
      <c r="H96" s="21" t="s">
        <v>19</v>
      </c>
      <c r="I96" s="24" t="n">
        <v>0.0380185185185185</v>
      </c>
      <c r="J96" s="25" t="n">
        <v>0.0127789351851852</v>
      </c>
      <c r="M96" s="19"/>
    </row>
    <row r="97" customFormat="false" ht="15" hidden="false" customHeight="false" outlineLevel="0" collapsed="false">
      <c r="A97" s="20" t="n">
        <v>89</v>
      </c>
      <c r="B97" s="21" t="n">
        <v>50</v>
      </c>
      <c r="C97" s="22" t="s">
        <v>174</v>
      </c>
      <c r="D97" s="21" t="n">
        <v>1995</v>
      </c>
      <c r="E97" s="23" t="s">
        <v>95</v>
      </c>
      <c r="F97" s="22"/>
      <c r="G97" s="26" t="s">
        <v>64</v>
      </c>
      <c r="H97" s="21" t="s">
        <v>19</v>
      </c>
      <c r="I97" s="24" t="n">
        <v>0.0383078703703704</v>
      </c>
      <c r="J97" s="25" t="n">
        <v>0.013068287037037</v>
      </c>
      <c r="M97" s="19"/>
    </row>
    <row r="98" customFormat="false" ht="15" hidden="false" customHeight="false" outlineLevel="0" collapsed="false">
      <c r="A98" s="20" t="n">
        <v>90</v>
      </c>
      <c r="B98" s="21" t="n">
        <v>63</v>
      </c>
      <c r="C98" s="22" t="s">
        <v>175</v>
      </c>
      <c r="D98" s="21" t="n">
        <v>1980</v>
      </c>
      <c r="E98" s="23" t="s">
        <v>17</v>
      </c>
      <c r="F98" s="22"/>
      <c r="G98" s="26" t="s">
        <v>39</v>
      </c>
      <c r="H98" s="21" t="s">
        <v>19</v>
      </c>
      <c r="I98" s="24" t="n">
        <v>0.0390115740740741</v>
      </c>
      <c r="J98" s="25" t="n">
        <v>0.0137719907407407</v>
      </c>
      <c r="M98" s="19"/>
    </row>
    <row r="99" customFormat="false" ht="15" hidden="false" customHeight="false" outlineLevel="0" collapsed="false">
      <c r="A99" s="20" t="n">
        <v>91</v>
      </c>
      <c r="B99" s="21" t="n">
        <v>115</v>
      </c>
      <c r="C99" s="22" t="s">
        <v>176</v>
      </c>
      <c r="D99" s="21" t="n">
        <v>1975</v>
      </c>
      <c r="E99" s="23" t="s">
        <v>17</v>
      </c>
      <c r="F99" s="22"/>
      <c r="G99" s="26" t="s">
        <v>177</v>
      </c>
      <c r="H99" s="21" t="s">
        <v>19</v>
      </c>
      <c r="I99" s="24" t="n">
        <v>0.0398784722222222</v>
      </c>
      <c r="J99" s="25" t="n">
        <v>0.0146388888888889</v>
      </c>
      <c r="M99" s="19"/>
    </row>
    <row r="100" customFormat="false" ht="15" hidden="false" customHeight="false" outlineLevel="0" collapsed="false">
      <c r="A100" s="20" t="n">
        <v>92</v>
      </c>
      <c r="B100" s="21" t="n">
        <v>26</v>
      </c>
      <c r="C100" s="22" t="s">
        <v>178</v>
      </c>
      <c r="D100" s="21" t="n">
        <v>1982</v>
      </c>
      <c r="E100" s="23" t="s">
        <v>17</v>
      </c>
      <c r="F100" s="22"/>
      <c r="G100" s="26" t="s">
        <v>77</v>
      </c>
      <c r="H100" s="21" t="s">
        <v>19</v>
      </c>
      <c r="I100" s="24" t="n">
        <v>0.0405069444444444</v>
      </c>
      <c r="J100" s="25" t="n">
        <v>0.0152673611111111</v>
      </c>
      <c r="M100" s="19"/>
    </row>
    <row r="101" customFormat="false" ht="15" hidden="false" customHeight="false" outlineLevel="0" collapsed="false">
      <c r="A101" s="20" t="n">
        <v>93</v>
      </c>
      <c r="B101" s="21" t="n">
        <v>52</v>
      </c>
      <c r="C101" s="22" t="s">
        <v>179</v>
      </c>
      <c r="D101" s="21" t="n">
        <v>1998</v>
      </c>
      <c r="E101" s="23" t="s">
        <v>26</v>
      </c>
      <c r="F101" s="22"/>
      <c r="G101" s="26" t="s">
        <v>180</v>
      </c>
      <c r="H101" s="21" t="s">
        <v>19</v>
      </c>
      <c r="I101" s="24" t="n">
        <v>0.0406840277777778</v>
      </c>
      <c r="J101" s="25" t="n">
        <v>0.0154444444444444</v>
      </c>
      <c r="M101" s="19"/>
    </row>
    <row r="102" customFormat="false" ht="15" hidden="false" customHeight="false" outlineLevel="0" collapsed="false">
      <c r="A102" s="20" t="n">
        <v>94</v>
      </c>
      <c r="B102" s="21" t="n">
        <v>65</v>
      </c>
      <c r="C102" s="22" t="s">
        <v>181</v>
      </c>
      <c r="D102" s="21" t="n">
        <v>1973</v>
      </c>
      <c r="E102" s="23" t="s">
        <v>17</v>
      </c>
      <c r="F102" s="22" t="s">
        <v>23</v>
      </c>
      <c r="G102" s="26" t="s">
        <v>182</v>
      </c>
      <c r="H102" s="21" t="s">
        <v>19</v>
      </c>
      <c r="I102" s="24" t="n">
        <v>0.0407824074074074</v>
      </c>
      <c r="J102" s="25" t="n">
        <v>0.0155428240740741</v>
      </c>
      <c r="M102" s="19"/>
    </row>
    <row r="103" customFormat="false" ht="15" hidden="false" customHeight="false" outlineLevel="0" collapsed="false">
      <c r="A103" s="20" t="n">
        <v>95</v>
      </c>
      <c r="B103" s="21" t="n">
        <v>44</v>
      </c>
      <c r="C103" s="22" t="s">
        <v>183</v>
      </c>
      <c r="D103" s="21" t="n">
        <v>1972</v>
      </c>
      <c r="E103" s="23" t="s">
        <v>61</v>
      </c>
      <c r="F103" s="22" t="s">
        <v>23</v>
      </c>
      <c r="G103" s="26" t="s">
        <v>54</v>
      </c>
      <c r="H103" s="21" t="s">
        <v>19</v>
      </c>
      <c r="I103" s="24" t="n">
        <v>0.0408090277777778</v>
      </c>
      <c r="J103" s="25" t="n">
        <v>0.0155694444444444</v>
      </c>
      <c r="M103" s="19"/>
    </row>
    <row r="104" customFormat="false" ht="15" hidden="false" customHeight="false" outlineLevel="0" collapsed="false">
      <c r="A104" s="20" t="n">
        <v>96</v>
      </c>
      <c r="B104" s="21" t="n">
        <v>72</v>
      </c>
      <c r="C104" s="22" t="s">
        <v>184</v>
      </c>
      <c r="D104" s="21" t="n">
        <v>1996</v>
      </c>
      <c r="E104" s="23" t="s">
        <v>95</v>
      </c>
      <c r="F104" s="22"/>
      <c r="G104" s="26" t="s">
        <v>77</v>
      </c>
      <c r="H104" s="21" t="s">
        <v>19</v>
      </c>
      <c r="I104" s="24" t="n">
        <v>0.04121875</v>
      </c>
      <c r="J104" s="25" t="n">
        <v>0.0159791666666667</v>
      </c>
      <c r="M104" s="19"/>
    </row>
    <row r="105" customFormat="false" ht="15" hidden="false" customHeight="false" outlineLevel="0" collapsed="false">
      <c r="A105" s="20" t="n">
        <v>97</v>
      </c>
      <c r="B105" s="21" t="n">
        <v>117</v>
      </c>
      <c r="C105" s="22" t="s">
        <v>185</v>
      </c>
      <c r="D105" s="21" t="n">
        <v>1973</v>
      </c>
      <c r="E105" s="23" t="s">
        <v>61</v>
      </c>
      <c r="F105" s="22" t="s">
        <v>23</v>
      </c>
      <c r="G105" s="26" t="s">
        <v>143</v>
      </c>
      <c r="H105" s="21" t="s">
        <v>19</v>
      </c>
      <c r="I105" s="24" t="n">
        <v>0.0415405092592593</v>
      </c>
      <c r="J105" s="25" t="n">
        <v>0.0163009259259259</v>
      </c>
      <c r="M105" s="19"/>
    </row>
    <row r="106" customFormat="false" ht="15" hidden="false" customHeight="false" outlineLevel="0" collapsed="false">
      <c r="A106" s="20" t="n">
        <v>98</v>
      </c>
      <c r="B106" s="21" t="n">
        <v>114</v>
      </c>
      <c r="C106" s="22" t="s">
        <v>186</v>
      </c>
      <c r="D106" s="21" t="n">
        <v>1977</v>
      </c>
      <c r="E106" s="23" t="s">
        <v>17</v>
      </c>
      <c r="F106" s="22"/>
      <c r="G106" s="26" t="s">
        <v>187</v>
      </c>
      <c r="H106" s="21" t="s">
        <v>19</v>
      </c>
      <c r="I106" s="24" t="n">
        <v>0.0419189814814815</v>
      </c>
      <c r="J106" s="25" t="n">
        <v>0.0166793981481481</v>
      </c>
      <c r="M106" s="19"/>
    </row>
    <row r="107" customFormat="false" ht="15" hidden="false" customHeight="false" outlineLevel="0" collapsed="false">
      <c r="A107" s="20" t="n">
        <v>99</v>
      </c>
      <c r="B107" s="21" t="n">
        <v>60</v>
      </c>
      <c r="C107" s="22" t="s">
        <v>188</v>
      </c>
      <c r="D107" s="21" t="n">
        <v>1983</v>
      </c>
      <c r="E107" s="23" t="s">
        <v>61</v>
      </c>
      <c r="F107" s="22"/>
      <c r="G107" s="26" t="s">
        <v>77</v>
      </c>
      <c r="H107" s="21" t="s">
        <v>19</v>
      </c>
      <c r="I107" s="24" t="n">
        <v>0.0426168981481482</v>
      </c>
      <c r="J107" s="25" t="n">
        <v>0.0173773148148148</v>
      </c>
      <c r="M107" s="19"/>
    </row>
    <row r="108" customFormat="false" ht="15" hidden="false" customHeight="false" outlineLevel="0" collapsed="false">
      <c r="A108" s="20" t="n">
        <v>100</v>
      </c>
      <c r="B108" s="21" t="n">
        <v>81</v>
      </c>
      <c r="C108" s="22" t="s">
        <v>189</v>
      </c>
      <c r="D108" s="21" t="n">
        <v>1961</v>
      </c>
      <c r="E108" s="23" t="s">
        <v>17</v>
      </c>
      <c r="F108" s="22" t="s">
        <v>43</v>
      </c>
      <c r="G108" s="26" t="s">
        <v>190</v>
      </c>
      <c r="H108" s="21" t="s">
        <v>19</v>
      </c>
      <c r="I108" s="24" t="n">
        <v>0.0435925925925926</v>
      </c>
      <c r="J108" s="25" t="n">
        <v>0.0183530092592593</v>
      </c>
      <c r="M108" s="19"/>
    </row>
    <row r="109" customFormat="false" ht="15" hidden="false" customHeight="false" outlineLevel="0" collapsed="false">
      <c r="A109" s="20" t="n">
        <v>101</v>
      </c>
      <c r="B109" s="21" t="n">
        <v>86</v>
      </c>
      <c r="C109" s="22" t="s">
        <v>191</v>
      </c>
      <c r="D109" s="21" t="n">
        <v>1961</v>
      </c>
      <c r="E109" s="23" t="s">
        <v>61</v>
      </c>
      <c r="F109" s="22" t="s">
        <v>43</v>
      </c>
      <c r="G109" s="26" t="s">
        <v>192</v>
      </c>
      <c r="H109" s="21" t="s">
        <v>19</v>
      </c>
      <c r="I109" s="24" t="n">
        <v>0.0440393518518519</v>
      </c>
      <c r="J109" s="25" t="n">
        <v>0.0187997685185185</v>
      </c>
      <c r="M109" s="19"/>
    </row>
    <row r="110" customFormat="false" ht="15" hidden="false" customHeight="false" outlineLevel="0" collapsed="false">
      <c r="A110" s="20" t="n">
        <v>102</v>
      </c>
      <c r="B110" s="21" t="n">
        <v>31</v>
      </c>
      <c r="C110" s="22" t="s">
        <v>193</v>
      </c>
      <c r="D110" s="21" t="n">
        <v>1991</v>
      </c>
      <c r="E110" s="23" t="s">
        <v>17</v>
      </c>
      <c r="F110" s="22"/>
      <c r="G110" s="26" t="s">
        <v>131</v>
      </c>
      <c r="H110" s="21" t="s">
        <v>19</v>
      </c>
      <c r="I110" s="24" t="n">
        <v>0.0443402777777778</v>
      </c>
      <c r="J110" s="25" t="n">
        <v>0.0191006944444444</v>
      </c>
      <c r="M110" s="19"/>
    </row>
    <row r="111" customFormat="false" ht="15" hidden="false" customHeight="false" outlineLevel="0" collapsed="false">
      <c r="A111" s="20" t="n">
        <v>103</v>
      </c>
      <c r="B111" s="21" t="n">
        <v>71</v>
      </c>
      <c r="C111" s="22" t="s">
        <v>194</v>
      </c>
      <c r="D111" s="21" t="n">
        <v>1989</v>
      </c>
      <c r="E111" s="23" t="s">
        <v>61</v>
      </c>
      <c r="F111" s="22"/>
      <c r="G111" s="26" t="s">
        <v>73</v>
      </c>
      <c r="H111" s="21" t="s">
        <v>19</v>
      </c>
      <c r="I111" s="24" t="n">
        <v>0.0444710648148148</v>
      </c>
      <c r="J111" s="25" t="n">
        <v>0.0192314814814815</v>
      </c>
      <c r="M111" s="19"/>
    </row>
    <row r="112" customFormat="false" ht="15" hidden="false" customHeight="false" outlineLevel="0" collapsed="false">
      <c r="A112" s="20" t="n">
        <v>104</v>
      </c>
      <c r="B112" s="21" t="n">
        <v>116</v>
      </c>
      <c r="C112" s="22" t="s">
        <v>195</v>
      </c>
      <c r="D112" s="21" t="n">
        <v>1974</v>
      </c>
      <c r="E112" s="23" t="s">
        <v>61</v>
      </c>
      <c r="F112" s="22" t="s">
        <v>23</v>
      </c>
      <c r="G112" s="26" t="s">
        <v>143</v>
      </c>
      <c r="H112" s="21" t="s">
        <v>19</v>
      </c>
      <c r="I112" s="24" t="n">
        <v>0.0452986111111111</v>
      </c>
      <c r="J112" s="25" t="n">
        <v>0.0200590277777778</v>
      </c>
      <c r="M112" s="19"/>
    </row>
    <row r="113" customFormat="false" ht="15" hidden="false" customHeight="false" outlineLevel="0" collapsed="false">
      <c r="A113" s="20" t="n">
        <v>105</v>
      </c>
      <c r="B113" s="21" t="n">
        <v>39</v>
      </c>
      <c r="C113" s="22" t="s">
        <v>196</v>
      </c>
      <c r="D113" s="21" t="n">
        <v>1982</v>
      </c>
      <c r="E113" s="23" t="s">
        <v>61</v>
      </c>
      <c r="F113" s="22"/>
      <c r="G113" s="26" t="s">
        <v>131</v>
      </c>
      <c r="H113" s="21" t="s">
        <v>19</v>
      </c>
      <c r="I113" s="24" t="n">
        <v>0.0467048611111111</v>
      </c>
      <c r="J113" s="25" t="n">
        <v>0.0214652777777778</v>
      </c>
      <c r="M113" s="19"/>
    </row>
    <row r="114" customFormat="false" ht="15" hidden="false" customHeight="false" outlineLevel="0" collapsed="false">
      <c r="A114" s="20" t="n">
        <v>106</v>
      </c>
      <c r="B114" s="21" t="n">
        <v>28</v>
      </c>
      <c r="C114" s="22" t="s">
        <v>197</v>
      </c>
      <c r="D114" s="21" t="n">
        <v>1970</v>
      </c>
      <c r="E114" s="23" t="s">
        <v>61</v>
      </c>
      <c r="F114" s="22" t="s">
        <v>23</v>
      </c>
      <c r="G114" s="26" t="s">
        <v>52</v>
      </c>
      <c r="H114" s="21" t="s">
        <v>19</v>
      </c>
      <c r="I114" s="24" t="n">
        <v>0.0490243055555556</v>
      </c>
      <c r="J114" s="25" t="n">
        <v>0.0237847222222222</v>
      </c>
      <c r="M114" s="19"/>
    </row>
    <row r="115" customFormat="false" ht="15" hidden="false" customHeight="false" outlineLevel="0" collapsed="false">
      <c r="A115" s="20" t="n">
        <v>107</v>
      </c>
      <c r="B115" s="21" t="n">
        <v>43</v>
      </c>
      <c r="C115" s="22" t="s">
        <v>198</v>
      </c>
      <c r="D115" s="21" t="n">
        <v>1972</v>
      </c>
      <c r="E115" s="23" t="s">
        <v>61</v>
      </c>
      <c r="F115" s="22" t="s">
        <v>23</v>
      </c>
      <c r="G115" s="26" t="s">
        <v>199</v>
      </c>
      <c r="H115" s="21" t="s">
        <v>19</v>
      </c>
      <c r="I115" s="24" t="n">
        <v>0.0490856481481482</v>
      </c>
      <c r="J115" s="25" t="n">
        <v>0.0238460648148148</v>
      </c>
      <c r="M115" s="19"/>
    </row>
    <row r="116" customFormat="false" ht="15" hidden="false" customHeight="false" outlineLevel="0" collapsed="false">
      <c r="A116" s="20" t="n">
        <v>108</v>
      </c>
      <c r="B116" s="21" t="n">
        <v>53</v>
      </c>
      <c r="C116" s="22" t="s">
        <v>200</v>
      </c>
      <c r="D116" s="21" t="n">
        <v>1970</v>
      </c>
      <c r="E116" s="23" t="s">
        <v>61</v>
      </c>
      <c r="F116" s="22" t="s">
        <v>23</v>
      </c>
      <c r="G116" s="26" t="s">
        <v>166</v>
      </c>
      <c r="H116" s="21" t="s">
        <v>19</v>
      </c>
      <c r="I116" s="24" t="n">
        <v>0.0533310185185185</v>
      </c>
      <c r="J116" s="25" t="n">
        <v>0.0280914351851852</v>
      </c>
      <c r="M116" s="19"/>
    </row>
    <row r="117" customFormat="false" ht="15" hidden="false" customHeight="false" outlineLevel="0" collapsed="false">
      <c r="A117" s="20" t="n">
        <v>109</v>
      </c>
      <c r="B117" s="21" t="n">
        <v>75</v>
      </c>
      <c r="C117" s="22" t="s">
        <v>201</v>
      </c>
      <c r="D117" s="21" t="n">
        <v>1967</v>
      </c>
      <c r="E117" s="23" t="s">
        <v>61</v>
      </c>
      <c r="F117" s="22" t="s">
        <v>23</v>
      </c>
      <c r="G117" s="26" t="s">
        <v>143</v>
      </c>
      <c r="H117" s="21" t="s">
        <v>19</v>
      </c>
      <c r="I117" s="24" t="n">
        <v>0.0534953703703704</v>
      </c>
      <c r="J117" s="25" t="n">
        <v>0.028255787037037</v>
      </c>
      <c r="M117" s="19"/>
    </row>
    <row r="118" customFormat="false" ht="15" hidden="false" customHeight="false" outlineLevel="0" collapsed="false">
      <c r="A118" s="20" t="n">
        <v>110</v>
      </c>
      <c r="B118" s="21" t="n">
        <v>1</v>
      </c>
      <c r="C118" s="22" t="s">
        <v>202</v>
      </c>
      <c r="D118" s="21" t="n">
        <v>1990</v>
      </c>
      <c r="E118" s="23" t="s">
        <v>17</v>
      </c>
      <c r="F118" s="22"/>
      <c r="G118" s="26" t="s">
        <v>203</v>
      </c>
      <c r="H118" s="21" t="s">
        <v>19</v>
      </c>
      <c r="I118" s="24" t="s">
        <v>204</v>
      </c>
      <c r="J118" s="25"/>
      <c r="M118" s="19"/>
    </row>
    <row r="119" customFormat="false" ht="15" hidden="false" customHeight="false" outlineLevel="0" collapsed="false">
      <c r="A119" s="20" t="n">
        <v>111</v>
      </c>
      <c r="B119" s="21" t="n">
        <v>2</v>
      </c>
      <c r="C119" s="22" t="s">
        <v>205</v>
      </c>
      <c r="D119" s="21" t="n">
        <v>1988</v>
      </c>
      <c r="E119" s="23" t="s">
        <v>17</v>
      </c>
      <c r="F119" s="22"/>
      <c r="G119" s="26" t="s">
        <v>203</v>
      </c>
      <c r="H119" s="21" t="s">
        <v>19</v>
      </c>
      <c r="I119" s="24" t="s">
        <v>204</v>
      </c>
      <c r="J119" s="25"/>
      <c r="M119" s="19"/>
    </row>
    <row r="120" customFormat="false" ht="15" hidden="false" customHeight="false" outlineLevel="0" collapsed="false">
      <c r="A120" s="20" t="n">
        <v>112</v>
      </c>
      <c r="B120" s="21" t="n">
        <v>3</v>
      </c>
      <c r="C120" s="22" t="s">
        <v>206</v>
      </c>
      <c r="D120" s="21" t="n">
        <v>1974</v>
      </c>
      <c r="E120" s="23" t="s">
        <v>17</v>
      </c>
      <c r="F120" s="22" t="s">
        <v>23</v>
      </c>
      <c r="G120" s="26" t="s">
        <v>207</v>
      </c>
      <c r="H120" s="21" t="s">
        <v>208</v>
      </c>
      <c r="I120" s="24" t="s">
        <v>204</v>
      </c>
      <c r="J120" s="25"/>
      <c r="M120" s="19"/>
    </row>
    <row r="121" customFormat="false" ht="15" hidden="false" customHeight="false" outlineLevel="0" collapsed="false">
      <c r="A121" s="20" t="n">
        <v>113</v>
      </c>
      <c r="B121" s="21" t="n">
        <v>4</v>
      </c>
      <c r="C121" s="22" t="s">
        <v>209</v>
      </c>
      <c r="D121" s="21" t="n">
        <v>1975</v>
      </c>
      <c r="E121" s="23" t="s">
        <v>61</v>
      </c>
      <c r="F121" s="22"/>
      <c r="G121" s="26" t="s">
        <v>143</v>
      </c>
      <c r="H121" s="21" t="s">
        <v>19</v>
      </c>
      <c r="I121" s="24" t="s">
        <v>204</v>
      </c>
      <c r="J121" s="25"/>
      <c r="M121" s="19"/>
    </row>
    <row r="122" customFormat="false" ht="15" hidden="false" customHeight="false" outlineLevel="0" collapsed="false">
      <c r="A122" s="20" t="n">
        <v>114</v>
      </c>
      <c r="B122" s="21" t="n">
        <v>5</v>
      </c>
      <c r="C122" s="22" t="s">
        <v>210</v>
      </c>
      <c r="D122" s="21" t="n">
        <v>1977</v>
      </c>
      <c r="E122" s="23" t="s">
        <v>17</v>
      </c>
      <c r="F122" s="22"/>
      <c r="G122" s="26" t="s">
        <v>211</v>
      </c>
      <c r="H122" s="21" t="s">
        <v>19</v>
      </c>
      <c r="I122" s="24" t="s">
        <v>204</v>
      </c>
      <c r="J122" s="25"/>
      <c r="M122" s="19"/>
    </row>
    <row r="123" customFormat="false" ht="15" hidden="false" customHeight="false" outlineLevel="0" collapsed="false">
      <c r="A123" s="20" t="n">
        <v>115</v>
      </c>
      <c r="B123" s="21" t="n">
        <v>29</v>
      </c>
      <c r="C123" s="22" t="s">
        <v>212</v>
      </c>
      <c r="D123" s="21" t="n">
        <v>1964</v>
      </c>
      <c r="E123" s="23" t="s">
        <v>61</v>
      </c>
      <c r="F123" s="22" t="s">
        <v>43</v>
      </c>
      <c r="G123" s="26" t="s">
        <v>203</v>
      </c>
      <c r="H123" s="21" t="s">
        <v>19</v>
      </c>
      <c r="I123" s="24" t="s">
        <v>204</v>
      </c>
      <c r="J123" s="25"/>
      <c r="M123" s="19"/>
    </row>
    <row r="124" customFormat="false" ht="15" hidden="false" customHeight="false" outlineLevel="0" collapsed="false">
      <c r="A124" s="20" t="n">
        <v>116</v>
      </c>
      <c r="B124" s="21" t="n">
        <v>37</v>
      </c>
      <c r="C124" s="22" t="s">
        <v>213</v>
      </c>
      <c r="D124" s="21" t="n">
        <v>1981</v>
      </c>
      <c r="E124" s="23" t="s">
        <v>61</v>
      </c>
      <c r="F124" s="22"/>
      <c r="G124" s="26" t="s">
        <v>214</v>
      </c>
      <c r="H124" s="21" t="s">
        <v>19</v>
      </c>
      <c r="I124" s="24" t="s">
        <v>204</v>
      </c>
      <c r="J124" s="25"/>
      <c r="M124" s="19"/>
    </row>
    <row r="125" customFormat="false" ht="15" hidden="false" customHeight="false" outlineLevel="0" collapsed="false">
      <c r="A125" s="20" t="n">
        <v>117</v>
      </c>
      <c r="B125" s="21" t="n">
        <v>38</v>
      </c>
      <c r="C125" s="22" t="s">
        <v>215</v>
      </c>
      <c r="D125" s="21" t="n">
        <v>1971</v>
      </c>
      <c r="E125" s="23" t="s">
        <v>17</v>
      </c>
      <c r="F125" s="22" t="s">
        <v>23</v>
      </c>
      <c r="G125" s="26" t="s">
        <v>216</v>
      </c>
      <c r="H125" s="21" t="s">
        <v>30</v>
      </c>
      <c r="I125" s="24" t="s">
        <v>204</v>
      </c>
      <c r="J125" s="25"/>
      <c r="M125" s="19"/>
    </row>
    <row r="126" customFormat="false" ht="15" hidden="false" customHeight="false" outlineLevel="0" collapsed="false">
      <c r="A126" s="20" t="n">
        <v>118</v>
      </c>
      <c r="B126" s="21" t="n">
        <v>56</v>
      </c>
      <c r="C126" s="22" t="s">
        <v>217</v>
      </c>
      <c r="D126" s="21" t="n">
        <v>1980</v>
      </c>
      <c r="E126" s="23" t="s">
        <v>17</v>
      </c>
      <c r="F126" s="22"/>
      <c r="G126" s="26" t="s">
        <v>115</v>
      </c>
      <c r="H126" s="21" t="s">
        <v>19</v>
      </c>
      <c r="I126" s="24" t="s">
        <v>204</v>
      </c>
      <c r="J126" s="25"/>
      <c r="M126" s="19"/>
    </row>
    <row r="127" customFormat="false" ht="15" hidden="false" customHeight="false" outlineLevel="0" collapsed="false">
      <c r="A127" s="20" t="n">
        <v>119</v>
      </c>
      <c r="B127" s="21" t="n">
        <v>57</v>
      </c>
      <c r="C127" s="22" t="s">
        <v>218</v>
      </c>
      <c r="D127" s="21" t="n">
        <v>1977</v>
      </c>
      <c r="E127" s="23" t="s">
        <v>61</v>
      </c>
      <c r="F127" s="22"/>
      <c r="G127" s="26" t="s">
        <v>54</v>
      </c>
      <c r="H127" s="21" t="s">
        <v>19</v>
      </c>
      <c r="I127" s="24" t="s">
        <v>204</v>
      </c>
      <c r="J127" s="25"/>
      <c r="M127" s="19"/>
    </row>
    <row r="128" customFormat="false" ht="15" hidden="false" customHeight="false" outlineLevel="0" collapsed="false">
      <c r="A128" s="20" t="n">
        <v>120</v>
      </c>
      <c r="B128" s="21" t="n">
        <v>73</v>
      </c>
      <c r="C128" s="22" t="s">
        <v>219</v>
      </c>
      <c r="D128" s="21" t="n">
        <v>1976</v>
      </c>
      <c r="E128" s="23" t="s">
        <v>17</v>
      </c>
      <c r="F128" s="22"/>
      <c r="G128" s="26" t="s">
        <v>220</v>
      </c>
      <c r="H128" s="21" t="s">
        <v>19</v>
      </c>
      <c r="I128" s="24" t="s">
        <v>204</v>
      </c>
      <c r="J128" s="25"/>
      <c r="M128" s="19"/>
    </row>
    <row r="129" customFormat="false" ht="15" hidden="false" customHeight="false" outlineLevel="0" collapsed="false">
      <c r="A129" s="20" t="n">
        <v>121</v>
      </c>
      <c r="B129" s="21" t="n">
        <v>77</v>
      </c>
      <c r="C129" s="22" t="s">
        <v>221</v>
      </c>
      <c r="D129" s="21" t="n">
        <v>1982</v>
      </c>
      <c r="E129" s="23" t="s">
        <v>61</v>
      </c>
      <c r="F129" s="22"/>
      <c r="G129" s="26" t="s">
        <v>207</v>
      </c>
      <c r="H129" s="21" t="s">
        <v>208</v>
      </c>
      <c r="I129" s="24" t="s">
        <v>204</v>
      </c>
      <c r="J129" s="25"/>
      <c r="M129" s="19"/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19"/>
      <c r="I130" s="19" t="str">
        <f aca="false">IF(H130="","",IF(H130="DNF","",H130-$H$9))</f>
        <v/>
      </c>
      <c r="J130" s="30"/>
      <c r="M130" s="19"/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19"/>
      <c r="I131" s="19" t="str">
        <f aca="false">IF(H131="","",IF(H131="DNF","",H131-$H$9))</f>
        <v/>
      </c>
      <c r="J131" s="30"/>
      <c r="M131" s="19"/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19"/>
      <c r="I132" s="19" t="str">
        <f aca="false">IF(H132="","",IF(H132="DNF","",H132-$H$9))</f>
        <v/>
      </c>
      <c r="J132" s="30"/>
      <c r="M132" s="19"/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19"/>
      <c r="I133" s="19" t="str">
        <f aca="false">IF(H133="","",IF(H133="DNF","",H133-$H$9))</f>
        <v/>
      </c>
      <c r="J133" s="30"/>
      <c r="M133" s="19"/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19"/>
      <c r="I134" s="19" t="str">
        <f aca="false">IF(H134="","",IF(H134="DNF","",H134-$H$9))</f>
        <v/>
      </c>
      <c r="J134" s="30"/>
      <c r="M134" s="19"/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19"/>
      <c r="I135" s="19" t="str">
        <f aca="false">IF(H135="","",IF(H135="DNF","",H135-$H$9))</f>
        <v/>
      </c>
      <c r="J135" s="30"/>
      <c r="M135" s="19"/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19"/>
      <c r="I136" s="19" t="str">
        <f aca="false">IF(H136="","",IF(H136="DNF","",H136-$H$9))</f>
        <v/>
      </c>
      <c r="J136" s="30"/>
      <c r="M136" s="19"/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19"/>
      <c r="I137" s="19" t="str">
        <f aca="false">IF(H137="","",IF(H137="DNF","",H137-$H$9))</f>
        <v/>
      </c>
      <c r="J137" s="30"/>
      <c r="M137" s="19"/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19"/>
      <c r="I138" s="19" t="str">
        <f aca="false">IF(H138="","",IF(H138="DNF","",H138-$H$9))</f>
        <v/>
      </c>
      <c r="J138" s="30"/>
      <c r="M138" s="19"/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19"/>
      <c r="I139" s="19" t="str">
        <f aca="false">IF(H139="","",IF(H139="DNF","",H139-$H$9))</f>
        <v/>
      </c>
      <c r="J139" s="30"/>
      <c r="M139" s="19"/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19"/>
      <c r="I140" s="19" t="str">
        <f aca="false">IF(H140="","",IF(H140="DNF","",H140-$H$9))</f>
        <v/>
      </c>
      <c r="J140" s="30"/>
      <c r="M140" s="19"/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19"/>
      <c r="I141" s="19" t="str">
        <f aca="false">IF(H141="","",IF(H141="DNF","",H141-$H$9))</f>
        <v/>
      </c>
      <c r="J141" s="30"/>
      <c r="M141" s="19"/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19"/>
      <c r="I142" s="19" t="str">
        <f aca="false">IF(H142="","",IF(H142="DNF","",H142-$H$9))</f>
        <v/>
      </c>
      <c r="J142" s="30"/>
      <c r="M142" s="19"/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19"/>
      <c r="I143" s="19" t="str">
        <f aca="false">IF(H143="","",IF(H143="DNF","",H143-$H$9))</f>
        <v/>
      </c>
      <c r="J143" s="30"/>
      <c r="M143" s="19"/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19"/>
      <c r="I144" s="19" t="str">
        <f aca="false">IF(H144="","",IF(H144="DNF","",H144-$H$9))</f>
        <v/>
      </c>
      <c r="J144" s="30"/>
      <c r="M144" s="19"/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19"/>
      <c r="I145" s="19" t="str">
        <f aca="false">IF(H145="","",IF(H145="DNF","",H145-$H$9))</f>
        <v/>
      </c>
      <c r="J145" s="30"/>
      <c r="M145" s="19"/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19"/>
      <c r="I146" s="19" t="str">
        <f aca="false">IF(H146="","",IF(H146="DNF","",H146-$H$9))</f>
        <v/>
      </c>
      <c r="J146" s="30"/>
      <c r="M146" s="19"/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19"/>
      <c r="I147" s="19" t="str">
        <f aca="false">IF(H147="","",IF(H147="DNF","",H147-$H$9))</f>
        <v/>
      </c>
      <c r="J147" s="30"/>
      <c r="M147" s="19"/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19"/>
      <c r="I148" s="19" t="str">
        <f aca="false">IF(H148="","",IF(H148="DNF","",H148-$H$9))</f>
        <v/>
      </c>
      <c r="J148" s="30"/>
      <c r="M148" s="19"/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19"/>
      <c r="I149" s="19" t="str">
        <f aca="false">IF(H149="","",IF(H149="DNF","",H149-$H$9))</f>
        <v/>
      </c>
      <c r="J149" s="30"/>
      <c r="M149" s="19"/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19"/>
      <c r="I150" s="19" t="str">
        <f aca="false">IF(H150="","",IF(H150="DNF","",H150-$H$9))</f>
        <v/>
      </c>
      <c r="J150" s="30"/>
      <c r="M150" s="19"/>
    </row>
    <row r="151" customFormat="false" ht="15" hidden="false" customHeight="false" outlineLevel="0" collapsed="false">
      <c r="A151" s="27" t="str">
        <f aca="false">IF(B151="","",IF(H151="DNF","",SUM(A150+1)))</f>
        <v/>
      </c>
      <c r="B151" s="28"/>
      <c r="C151" s="29"/>
      <c r="D151" s="28"/>
      <c r="E151" s="28"/>
      <c r="F151" s="29"/>
      <c r="G151" s="29"/>
      <c r="H151" s="19"/>
      <c r="I151" s="19" t="str">
        <f aca="false">IF(H151="","",IF(H151="DNF","",H151-$H$9))</f>
        <v/>
      </c>
      <c r="J151" s="30"/>
      <c r="M151" s="19"/>
    </row>
    <row r="152" customFormat="false" ht="15" hidden="false" customHeight="false" outlineLevel="0" collapsed="false">
      <c r="A152" s="27" t="str">
        <f aca="false">IF(B152="","",IF(H152="DNF","",SUM(A151+1)))</f>
        <v/>
      </c>
      <c r="B152" s="28"/>
      <c r="C152" s="29"/>
      <c r="D152" s="28"/>
      <c r="E152" s="28"/>
      <c r="F152" s="29"/>
      <c r="G152" s="29"/>
      <c r="H152" s="19"/>
      <c r="I152" s="19" t="str">
        <f aca="false">IF(H152="","",IF(H152="DNF","",H152-$H$9))</f>
        <v/>
      </c>
      <c r="J152" s="30"/>
      <c r="M152" s="19"/>
    </row>
    <row r="153" customFormat="false" ht="15" hidden="false" customHeight="false" outlineLevel="0" collapsed="false">
      <c r="A153" s="27" t="str">
        <f aca="false">IF(B153="","",IF(H153="DNF","",SUM(A152+1)))</f>
        <v/>
      </c>
      <c r="B153" s="28"/>
      <c r="C153" s="29"/>
      <c r="D153" s="28"/>
      <c r="E153" s="28"/>
      <c r="F153" s="29"/>
      <c r="G153" s="29"/>
      <c r="H153" s="19"/>
      <c r="I153" s="19" t="str">
        <f aca="false">IF(H153="","",IF(H153="DNF","",H153-$H$9))</f>
        <v/>
      </c>
      <c r="J153" s="30"/>
      <c r="M153" s="19"/>
    </row>
    <row r="154" customFormat="false" ht="15" hidden="false" customHeight="false" outlineLevel="0" collapsed="false">
      <c r="A154" s="27" t="str">
        <f aca="false">IF(B154="","",IF(H154="DNF","",SUM(A153+1)))</f>
        <v/>
      </c>
      <c r="B154" s="28"/>
      <c r="C154" s="29"/>
      <c r="D154" s="28"/>
      <c r="E154" s="28"/>
      <c r="F154" s="29"/>
      <c r="G154" s="29"/>
      <c r="H154" s="19"/>
      <c r="I154" s="19" t="str">
        <f aca="false">IF(H154="","",IF(H154="DNF","",H154-$H$9))</f>
        <v/>
      </c>
      <c r="J154" s="30"/>
      <c r="M154" s="19"/>
    </row>
    <row r="155" customFormat="false" ht="15" hidden="false" customHeight="false" outlineLevel="0" collapsed="false">
      <c r="A155" s="27" t="str">
        <f aca="false">IF(B155="","",IF(H155="DNF","",SUM(A154+1)))</f>
        <v/>
      </c>
      <c r="B155" s="28"/>
      <c r="C155" s="29"/>
      <c r="D155" s="28"/>
      <c r="E155" s="28"/>
      <c r="F155" s="29"/>
      <c r="G155" s="29"/>
      <c r="H155" s="19"/>
      <c r="I155" s="19" t="str">
        <f aca="false">IF(H155="","",IF(H155="DNF","",H155-$H$9))</f>
        <v/>
      </c>
      <c r="J155" s="30"/>
      <c r="M155" s="19"/>
    </row>
    <row r="156" customFormat="false" ht="15" hidden="false" customHeight="false" outlineLevel="0" collapsed="false">
      <c r="A156" s="27" t="str">
        <f aca="false">IF(B156="","",IF(H156="DNF","",SUM(A155+1)))</f>
        <v/>
      </c>
      <c r="B156" s="28"/>
      <c r="C156" s="29"/>
      <c r="D156" s="28"/>
      <c r="E156" s="28"/>
      <c r="F156" s="29"/>
      <c r="G156" s="29"/>
      <c r="H156" s="19"/>
      <c r="I156" s="19" t="str">
        <f aca="false">IF(H156="","",IF(H156="DNF","",H156-$H$9))</f>
        <v/>
      </c>
      <c r="J156" s="30"/>
      <c r="M156" s="19"/>
    </row>
    <row r="157" customFormat="false" ht="15" hidden="false" customHeight="false" outlineLevel="0" collapsed="false">
      <c r="A157" s="27" t="str">
        <f aca="false">IF(B157="","",IF(H157="DNF","",SUM(A156+1)))</f>
        <v/>
      </c>
      <c r="B157" s="28"/>
      <c r="C157" s="29"/>
      <c r="D157" s="28"/>
      <c r="E157" s="28"/>
      <c r="F157" s="29"/>
      <c r="G157" s="29"/>
      <c r="H157" s="19"/>
      <c r="I157" s="19" t="str">
        <f aca="false">IF(H157="","",IF(H157="DNF","",H157-$H$9))</f>
        <v/>
      </c>
      <c r="J157" s="30"/>
      <c r="M157" s="19"/>
    </row>
    <row r="158" customFormat="false" ht="15" hidden="false" customHeight="false" outlineLevel="0" collapsed="false">
      <c r="A158" s="27" t="str">
        <f aca="false">IF(B158="","",IF(H158="DNF","",SUM(A157+1)))</f>
        <v/>
      </c>
      <c r="B158" s="28"/>
      <c r="C158" s="29"/>
      <c r="D158" s="28"/>
      <c r="E158" s="28"/>
      <c r="F158" s="29"/>
      <c r="G158" s="29"/>
      <c r="H158" s="19"/>
      <c r="I158" s="19" t="str">
        <f aca="false">IF(H158="","",IF(H158="DNF","",H158-$H$9))</f>
        <v/>
      </c>
      <c r="J158" s="30"/>
      <c r="M158" s="19"/>
    </row>
    <row r="159" customFormat="false" ht="15" hidden="false" customHeight="false" outlineLevel="0" collapsed="false">
      <c r="A159" s="27" t="str">
        <f aca="false">IF(B159="","",IF(H159="DNF","",SUM(A158+1)))</f>
        <v/>
      </c>
      <c r="B159" s="28"/>
      <c r="C159" s="29"/>
      <c r="D159" s="28"/>
      <c r="E159" s="28"/>
      <c r="F159" s="29"/>
      <c r="G159" s="29"/>
      <c r="H159" s="19"/>
      <c r="I159" s="19" t="str">
        <f aca="false">IF(H159="","",IF(H159="DNF","",H159-$H$9))</f>
        <v/>
      </c>
      <c r="J159" s="30"/>
      <c r="M159" s="19"/>
    </row>
    <row r="160" customFormat="false" ht="15" hidden="false" customHeight="false" outlineLevel="0" collapsed="false">
      <c r="A160" s="27" t="str">
        <f aca="false">IF(B160="","",IF(H160="DNF","",SUM(A159+1)))</f>
        <v/>
      </c>
      <c r="B160" s="28"/>
      <c r="C160" s="29"/>
      <c r="D160" s="28"/>
      <c r="E160" s="28"/>
      <c r="F160" s="29"/>
      <c r="G160" s="29"/>
      <c r="H160" s="19"/>
      <c r="I160" s="19" t="str">
        <f aca="false">IF(H160="","",IF(H160="DNF","",H160-$H$9))</f>
        <v/>
      </c>
      <c r="J160" s="30"/>
      <c r="M160" s="19"/>
    </row>
    <row r="161" customFormat="false" ht="15" hidden="false" customHeight="false" outlineLevel="0" collapsed="false">
      <c r="A161" s="27" t="str">
        <f aca="false">IF(B161="","",IF(H161="DNF","",SUM(A160+1)))</f>
        <v/>
      </c>
      <c r="B161" s="28"/>
      <c r="C161" s="29"/>
      <c r="D161" s="28"/>
      <c r="E161" s="28"/>
      <c r="F161" s="29"/>
      <c r="G161" s="29"/>
      <c r="H161" s="19"/>
      <c r="I161" s="19" t="str">
        <f aca="false">IF(H161="","",IF(H161="DNF","",H161-$H$9))</f>
        <v/>
      </c>
      <c r="J161" s="30"/>
      <c r="M161" s="19"/>
    </row>
    <row r="162" customFormat="false" ht="15" hidden="false" customHeight="false" outlineLevel="0" collapsed="false">
      <c r="A162" s="27" t="str">
        <f aca="false">IF(B162="","",IF(H162="DNF","",SUM(A161+1)))</f>
        <v/>
      </c>
      <c r="B162" s="28"/>
      <c r="C162" s="29"/>
      <c r="D162" s="28"/>
      <c r="E162" s="28"/>
      <c r="F162" s="29"/>
      <c r="G162" s="29"/>
      <c r="H162" s="19"/>
      <c r="I162" s="19" t="str">
        <f aca="false">IF(H162="","",IF(H162="DNF","",H162-$H$9))</f>
        <v/>
      </c>
      <c r="J162" s="30"/>
      <c r="M162" s="19"/>
    </row>
    <row r="163" customFormat="false" ht="15" hidden="false" customHeight="false" outlineLevel="0" collapsed="false">
      <c r="A163" s="27" t="str">
        <f aca="false">IF(B163="","",IF(H163="DNF","",SUM(A162+1)))</f>
        <v/>
      </c>
      <c r="B163" s="28"/>
      <c r="C163" s="29"/>
      <c r="D163" s="28"/>
      <c r="E163" s="28"/>
      <c r="F163" s="29"/>
      <c r="G163" s="29"/>
      <c r="H163" s="19"/>
      <c r="I163" s="19" t="str">
        <f aca="false">IF(H163="","",IF(H163="DNF","",H163-$H$9))</f>
        <v/>
      </c>
      <c r="J163" s="30"/>
      <c r="M163" s="19"/>
    </row>
    <row r="164" customFormat="false" ht="15" hidden="false" customHeight="false" outlineLevel="0" collapsed="false">
      <c r="A164" s="27" t="str">
        <f aca="false">IF(B164="","",IF(H164="DNF","",SUM(A163+1)))</f>
        <v/>
      </c>
      <c r="B164" s="28"/>
      <c r="C164" s="29"/>
      <c r="D164" s="28"/>
      <c r="E164" s="28"/>
      <c r="F164" s="29"/>
      <c r="G164" s="29"/>
      <c r="H164" s="19"/>
      <c r="I164" s="19" t="str">
        <f aca="false">IF(H164="","",IF(H164="DNF","",H164-$H$9))</f>
        <v/>
      </c>
      <c r="J164" s="30"/>
      <c r="M164" s="19"/>
    </row>
    <row r="165" customFormat="false" ht="15" hidden="false" customHeight="false" outlineLevel="0" collapsed="false">
      <c r="A165" s="27" t="str">
        <f aca="false">IF(B165="","",IF(H165="DNF","",SUM(A164+1)))</f>
        <v/>
      </c>
      <c r="B165" s="28"/>
      <c r="C165" s="29"/>
      <c r="D165" s="28"/>
      <c r="E165" s="28"/>
      <c r="F165" s="29"/>
      <c r="G165" s="29"/>
      <c r="H165" s="19"/>
      <c r="I165" s="19" t="str">
        <f aca="false">IF(H165="","",IF(H165="DNF","",H165-$H$9))</f>
        <v/>
      </c>
      <c r="J165" s="30"/>
      <c r="M165" s="19"/>
    </row>
    <row r="166" customFormat="false" ht="15" hidden="false" customHeight="false" outlineLevel="0" collapsed="false">
      <c r="A166" s="27" t="str">
        <f aca="false">IF(B166="","",IF(H166="DNF","",SUM(A165+1)))</f>
        <v/>
      </c>
      <c r="B166" s="28"/>
      <c r="C166" s="29"/>
      <c r="D166" s="28"/>
      <c r="E166" s="28"/>
      <c r="F166" s="29"/>
      <c r="G166" s="29"/>
      <c r="H166" s="19"/>
      <c r="I166" s="19" t="str">
        <f aca="false">IF(H166="","",IF(H166="DNF","",H166-$H$9))</f>
        <v/>
      </c>
      <c r="J166" s="30"/>
      <c r="M166" s="19"/>
    </row>
    <row r="167" customFormat="false" ht="15" hidden="false" customHeight="false" outlineLevel="0" collapsed="false">
      <c r="A167" s="27" t="str">
        <f aca="false">IF(B167="","",IF(H167="DNF","",SUM(A166+1)))</f>
        <v/>
      </c>
      <c r="B167" s="28"/>
      <c r="C167" s="29"/>
      <c r="D167" s="28"/>
      <c r="E167" s="28"/>
      <c r="F167" s="29"/>
      <c r="G167" s="29"/>
      <c r="H167" s="19"/>
      <c r="I167" s="19" t="str">
        <f aca="false">IF(H167="","",IF(H167="DNF","",H167-$H$9))</f>
        <v/>
      </c>
      <c r="J167" s="30"/>
      <c r="M167" s="19"/>
    </row>
    <row r="168" customFormat="false" ht="15" hidden="false" customHeight="false" outlineLevel="0" collapsed="false">
      <c r="A168" s="27" t="str">
        <f aca="false">IF(B168="","",IF(H168="DNF","",SUM(A167+1)))</f>
        <v/>
      </c>
      <c r="B168" s="28"/>
      <c r="C168" s="29"/>
      <c r="D168" s="28"/>
      <c r="E168" s="28"/>
      <c r="F168" s="29"/>
      <c r="G168" s="29"/>
      <c r="H168" s="19"/>
      <c r="I168" s="19" t="str">
        <f aca="false">IF(H168="","",IF(H168="DNF","",H168-$H$9))</f>
        <v/>
      </c>
      <c r="J168" s="30"/>
      <c r="M168" s="19"/>
    </row>
    <row r="169" customFormat="false" ht="15" hidden="false" customHeight="false" outlineLevel="0" collapsed="false">
      <c r="A169" s="27" t="str">
        <f aca="false">IF(B169="","",IF(H169="DNF","",SUM(A168+1)))</f>
        <v/>
      </c>
      <c r="B169" s="28"/>
      <c r="C169" s="29"/>
      <c r="D169" s="28"/>
      <c r="E169" s="28"/>
      <c r="F169" s="29"/>
      <c r="G169" s="29"/>
      <c r="H169" s="19"/>
      <c r="I169" s="19" t="str">
        <f aca="false">IF(H169="","",IF(H169="DNF","",H169-$H$9))</f>
        <v/>
      </c>
      <c r="J169" s="30"/>
      <c r="M169" s="19"/>
    </row>
    <row r="170" customFormat="false" ht="15" hidden="false" customHeight="false" outlineLevel="0" collapsed="false">
      <c r="A170" s="27" t="str">
        <f aca="false">IF(B170="","",IF(H170="DNF","",SUM(A169+1)))</f>
        <v/>
      </c>
      <c r="B170" s="28"/>
      <c r="C170" s="29"/>
      <c r="D170" s="28"/>
      <c r="E170" s="28"/>
      <c r="F170" s="29"/>
      <c r="G170" s="29"/>
      <c r="H170" s="19"/>
      <c r="I170" s="19" t="str">
        <f aca="false">IF(H170="","",IF(H170="DNF","",H170-$H$9))</f>
        <v/>
      </c>
      <c r="J170" s="30"/>
      <c r="M170" s="19"/>
    </row>
    <row r="171" customFormat="false" ht="15" hidden="false" customHeight="false" outlineLevel="0" collapsed="false">
      <c r="A171" s="27" t="str">
        <f aca="false">IF(B171="","",IF(H171="DNF","",SUM(A170+1)))</f>
        <v/>
      </c>
      <c r="B171" s="28"/>
      <c r="C171" s="29"/>
      <c r="D171" s="28"/>
      <c r="E171" s="28"/>
      <c r="F171" s="29"/>
      <c r="G171" s="29"/>
      <c r="H171" s="19"/>
      <c r="I171" s="19" t="str">
        <f aca="false">IF(H171="","",IF(H171="DNF","",H171-$H$9))</f>
        <v/>
      </c>
      <c r="J171" s="30"/>
      <c r="M171" s="19"/>
    </row>
    <row r="172" customFormat="false" ht="15" hidden="false" customHeight="false" outlineLevel="0" collapsed="false">
      <c r="A172" s="27" t="str">
        <f aca="false">IF(B172="","",IF(H172="DNF","",SUM(A171+1)))</f>
        <v/>
      </c>
      <c r="B172" s="28"/>
      <c r="C172" s="29"/>
      <c r="D172" s="28"/>
      <c r="E172" s="28"/>
      <c r="F172" s="29"/>
      <c r="G172" s="29"/>
      <c r="H172" s="19"/>
      <c r="I172" s="19" t="str">
        <f aca="false">IF(H172="","",IF(H172="DNF","",H172-$H$9))</f>
        <v/>
      </c>
      <c r="J172" s="30"/>
      <c r="M172" s="19"/>
    </row>
    <row r="173" customFormat="false" ht="15" hidden="false" customHeight="false" outlineLevel="0" collapsed="false">
      <c r="A173" s="27" t="str">
        <f aca="false">IF(B173="","",IF(H173="DNF","",SUM(A172+1)))</f>
        <v/>
      </c>
      <c r="B173" s="28"/>
      <c r="C173" s="29"/>
      <c r="D173" s="28"/>
      <c r="E173" s="28"/>
      <c r="F173" s="29"/>
      <c r="G173" s="29"/>
      <c r="H173" s="19"/>
      <c r="I173" s="19" t="str">
        <f aca="false">IF(H173="","",IF(H173="DNF","",H173-$H$9))</f>
        <v/>
      </c>
      <c r="J173" s="30"/>
      <c r="M173" s="19"/>
    </row>
    <row r="174" customFormat="false" ht="15" hidden="false" customHeight="false" outlineLevel="0" collapsed="false">
      <c r="A174" s="27" t="str">
        <f aca="false">IF(B174="","",IF(H174="DNF","",SUM(A173+1)))</f>
        <v/>
      </c>
      <c r="B174" s="28"/>
      <c r="C174" s="29"/>
      <c r="D174" s="28"/>
      <c r="E174" s="28"/>
      <c r="F174" s="29"/>
      <c r="G174" s="29"/>
      <c r="H174" s="19"/>
      <c r="I174" s="19" t="str">
        <f aca="false">IF(H174="","",IF(H174="DNF","",H174-$H$9))</f>
        <v/>
      </c>
      <c r="J174" s="30"/>
      <c r="M174" s="19"/>
    </row>
    <row r="175" customFormat="false" ht="15" hidden="false" customHeight="false" outlineLevel="0" collapsed="false">
      <c r="A175" s="27" t="str">
        <f aca="false">IF(B175="","",IF(H175="DNF","",SUM(A174+1)))</f>
        <v/>
      </c>
      <c r="B175" s="28"/>
      <c r="C175" s="29"/>
      <c r="D175" s="28"/>
      <c r="E175" s="28"/>
      <c r="F175" s="29"/>
      <c r="G175" s="29"/>
      <c r="H175" s="19"/>
      <c r="I175" s="19" t="str">
        <f aca="false">IF(H175="","",IF(H175="DNF","",H175-$H$9))</f>
        <v/>
      </c>
      <c r="J175" s="30"/>
      <c r="M175" s="19"/>
    </row>
    <row r="176" customFormat="false" ht="15" hidden="false" customHeight="false" outlineLevel="0" collapsed="false">
      <c r="A176" s="27" t="str">
        <f aca="false">IF(B176="","",IF(H176="DNF","",SUM(A175+1)))</f>
        <v/>
      </c>
      <c r="B176" s="28"/>
      <c r="C176" s="29"/>
      <c r="D176" s="28"/>
      <c r="E176" s="28"/>
      <c r="F176" s="29"/>
      <c r="G176" s="29"/>
      <c r="H176" s="19"/>
      <c r="I176" s="19" t="str">
        <f aca="false">IF(H176="","",IF(H176="DNF","",H176-$H$9))</f>
        <v/>
      </c>
      <c r="J176" s="30"/>
      <c r="M176" s="19"/>
    </row>
    <row r="177" customFormat="false" ht="15" hidden="false" customHeight="false" outlineLevel="0" collapsed="false">
      <c r="A177" s="27" t="str">
        <f aca="false">IF(B177="","",IF(H177="DNF","",SUM(A176+1)))</f>
        <v/>
      </c>
      <c r="B177" s="28"/>
      <c r="C177" s="29"/>
      <c r="D177" s="28"/>
      <c r="E177" s="28"/>
      <c r="F177" s="29"/>
      <c r="G177" s="29"/>
      <c r="H177" s="19"/>
      <c r="I177" s="19" t="str">
        <f aca="false">IF(H177="","",IF(H177="DNF","",H177-$H$9))</f>
        <v/>
      </c>
      <c r="J177" s="30"/>
      <c r="M177" s="19"/>
    </row>
    <row r="178" customFormat="false" ht="15" hidden="false" customHeight="false" outlineLevel="0" collapsed="false">
      <c r="A178" s="27" t="str">
        <f aca="false">IF(B178="","",IF(H178="DNF","",SUM(A177+1)))</f>
        <v/>
      </c>
      <c r="B178" s="28"/>
      <c r="C178" s="29"/>
      <c r="D178" s="28"/>
      <c r="E178" s="28"/>
      <c r="F178" s="29"/>
      <c r="G178" s="29"/>
      <c r="H178" s="19"/>
      <c r="I178" s="19" t="str">
        <f aca="false">IF(H178="","",IF(H178="DNF","",H178-$H$9))</f>
        <v/>
      </c>
      <c r="J178" s="30"/>
      <c r="M178" s="19"/>
    </row>
    <row r="179" customFormat="false" ht="15" hidden="false" customHeight="false" outlineLevel="0" collapsed="false">
      <c r="A179" s="27" t="str">
        <f aca="false">IF(B179="","",IF(H179="DNF","",SUM(A178+1)))</f>
        <v/>
      </c>
      <c r="B179" s="28"/>
      <c r="C179" s="29"/>
      <c r="D179" s="28"/>
      <c r="E179" s="28"/>
      <c r="F179" s="29"/>
      <c r="G179" s="29"/>
      <c r="H179" s="19"/>
      <c r="I179" s="19" t="str">
        <f aca="false">IF(H179="","",IF(H179="DNF","",H179-$H$9))</f>
        <v/>
      </c>
      <c r="J179" s="30"/>
      <c r="M179" s="19"/>
    </row>
    <row r="180" customFormat="false" ht="15" hidden="false" customHeight="false" outlineLevel="0" collapsed="false">
      <c r="A180" s="27" t="str">
        <f aca="false">IF(B180="","",IF(H180="DNF","",SUM(A179+1)))</f>
        <v/>
      </c>
      <c r="B180" s="28"/>
      <c r="C180" s="29"/>
      <c r="D180" s="28"/>
      <c r="E180" s="28"/>
      <c r="F180" s="29"/>
      <c r="G180" s="29"/>
      <c r="H180" s="19"/>
      <c r="I180" s="19" t="str">
        <f aca="false">IF(H180="","",IF(H180="DNF","",H180-$H$9))</f>
        <v/>
      </c>
      <c r="J180" s="30"/>
      <c r="M180" s="19"/>
    </row>
    <row r="181" customFormat="false" ht="15" hidden="false" customHeight="false" outlineLevel="0" collapsed="false">
      <c r="A181" s="27" t="str">
        <f aca="false">IF(B181="","",IF(H181="DNF","",SUM(A180+1)))</f>
        <v/>
      </c>
      <c r="B181" s="28"/>
      <c r="C181" s="29"/>
      <c r="D181" s="28"/>
      <c r="E181" s="28"/>
      <c r="F181" s="29"/>
      <c r="G181" s="29"/>
      <c r="H181" s="19"/>
      <c r="I181" s="19" t="str">
        <f aca="false">IF(H181="","",IF(H181="DNF","",H181-$H$9))</f>
        <v/>
      </c>
      <c r="J181" s="30"/>
      <c r="M181" s="19"/>
    </row>
    <row r="182" customFormat="false" ht="15" hidden="false" customHeight="false" outlineLevel="0" collapsed="false">
      <c r="A182" s="27" t="str">
        <f aca="false">IF(B182="","",IF(H182="DNF","",SUM(A181+1)))</f>
        <v/>
      </c>
      <c r="B182" s="28"/>
      <c r="C182" s="29"/>
      <c r="D182" s="28"/>
      <c r="E182" s="28"/>
      <c r="F182" s="29"/>
      <c r="G182" s="29"/>
      <c r="H182" s="19"/>
      <c r="I182" s="19" t="str">
        <f aca="false">IF(H182="","",IF(H182="DNF","",H182-$H$9))</f>
        <v/>
      </c>
      <c r="J182" s="30"/>
      <c r="M182" s="19"/>
    </row>
    <row r="183" customFormat="false" ht="15" hidden="false" customHeight="false" outlineLevel="0" collapsed="false">
      <c r="A183" s="27" t="str">
        <f aca="false">IF(B183="","",IF(H183="DNF","",SUM(A182+1)))</f>
        <v/>
      </c>
      <c r="B183" s="28"/>
      <c r="C183" s="29"/>
      <c r="D183" s="28"/>
      <c r="E183" s="28"/>
      <c r="F183" s="29"/>
      <c r="G183" s="29"/>
      <c r="H183" s="19"/>
      <c r="I183" s="19" t="str">
        <f aca="false">IF(H183="","",IF(H183="DNF","",H183-$H$9))</f>
        <v/>
      </c>
      <c r="J183" s="30"/>
      <c r="M183" s="19"/>
    </row>
    <row r="184" customFormat="false" ht="15" hidden="false" customHeight="false" outlineLevel="0" collapsed="false">
      <c r="A184" s="27" t="str">
        <f aca="false">IF(B184="","",IF(H184="DNF","",SUM(A183+1)))</f>
        <v/>
      </c>
      <c r="B184" s="28"/>
      <c r="C184" s="29"/>
      <c r="D184" s="28"/>
      <c r="E184" s="28"/>
      <c r="F184" s="29"/>
      <c r="G184" s="29"/>
      <c r="H184" s="19"/>
      <c r="I184" s="19" t="str">
        <f aca="false">IF(H184="","",IF(H184="DNF","",H184-$H$9))</f>
        <v/>
      </c>
      <c r="J184" s="30"/>
      <c r="M184" s="19"/>
    </row>
    <row r="185" customFormat="false" ht="15" hidden="false" customHeight="false" outlineLevel="0" collapsed="false">
      <c r="A185" s="27" t="str">
        <f aca="false">IF(B185="","",IF(H185="DNF","",SUM(A184+1)))</f>
        <v/>
      </c>
      <c r="B185" s="28"/>
      <c r="C185" s="29"/>
      <c r="D185" s="28"/>
      <c r="E185" s="28"/>
      <c r="F185" s="29"/>
      <c r="G185" s="29"/>
      <c r="H185" s="19"/>
      <c r="I185" s="19" t="str">
        <f aca="false">IF(H185="","",IF(H185="DNF","",H185-$H$9))</f>
        <v/>
      </c>
      <c r="J185" s="30"/>
      <c r="M185" s="19"/>
    </row>
    <row r="186" customFormat="false" ht="15" hidden="false" customHeight="false" outlineLevel="0" collapsed="false">
      <c r="A186" s="27" t="str">
        <f aca="false">IF(B186="","",IF(H186="DNF","",SUM(A185+1)))</f>
        <v/>
      </c>
      <c r="B186" s="28"/>
      <c r="C186" s="29"/>
      <c r="D186" s="28"/>
      <c r="E186" s="28"/>
      <c r="F186" s="29"/>
      <c r="G186" s="29"/>
      <c r="H186" s="19"/>
      <c r="I186" s="19" t="str">
        <f aca="false">IF(H186="","",IF(H186="DNF","",H186-$H$9))</f>
        <v/>
      </c>
      <c r="J186" s="30"/>
      <c r="M186" s="19"/>
    </row>
    <row r="187" customFormat="false" ht="15" hidden="false" customHeight="false" outlineLevel="0" collapsed="false">
      <c r="A187" s="27" t="str">
        <f aca="false">IF(B187="","",IF(H187="DNF","",SUM(A186+1)))</f>
        <v/>
      </c>
      <c r="B187" s="28"/>
      <c r="C187" s="29"/>
      <c r="D187" s="28"/>
      <c r="E187" s="28"/>
      <c r="F187" s="29"/>
      <c r="G187" s="29"/>
      <c r="H187" s="19"/>
      <c r="I187" s="19" t="str">
        <f aca="false">IF(H187="","",IF(H187="DNF","",H187-$H$9))</f>
        <v/>
      </c>
      <c r="J187" s="30"/>
      <c r="M187" s="19"/>
    </row>
    <row r="188" customFormat="false" ht="15" hidden="false" customHeight="false" outlineLevel="0" collapsed="false">
      <c r="A188" s="27" t="str">
        <f aca="false">IF(B188="","",IF(H188="DNF","",SUM(A187+1)))</f>
        <v/>
      </c>
      <c r="B188" s="28"/>
      <c r="C188" s="29"/>
      <c r="D188" s="28"/>
      <c r="E188" s="28"/>
      <c r="F188" s="29"/>
      <c r="G188" s="29"/>
      <c r="H188" s="19"/>
      <c r="I188" s="19" t="str">
        <f aca="false">IF(H188="","",IF(H188="DNF","",H188-$H$9))</f>
        <v/>
      </c>
      <c r="J188" s="30"/>
      <c r="M188" s="19"/>
    </row>
    <row r="189" customFormat="false" ht="15" hidden="false" customHeight="false" outlineLevel="0" collapsed="false">
      <c r="A189" s="27" t="str">
        <f aca="false">IF(B189="","",IF(H189="DNF","",SUM(A188+1)))</f>
        <v/>
      </c>
      <c r="B189" s="28"/>
      <c r="C189" s="29"/>
      <c r="D189" s="28"/>
      <c r="E189" s="28"/>
      <c r="F189" s="29"/>
      <c r="G189" s="29"/>
      <c r="H189" s="19"/>
      <c r="I189" s="19" t="str">
        <f aca="false">IF(H189="","",IF(H189="DNF","",H189-$H$9))</f>
        <v/>
      </c>
      <c r="J189" s="30"/>
      <c r="M189" s="19"/>
    </row>
    <row r="190" customFormat="false" ht="15" hidden="false" customHeight="false" outlineLevel="0" collapsed="false">
      <c r="A190" s="27" t="str">
        <f aca="false">IF(B190="","",IF(H190="DNF","",SUM(A189+1)))</f>
        <v/>
      </c>
      <c r="B190" s="28"/>
      <c r="C190" s="29"/>
      <c r="D190" s="28"/>
      <c r="E190" s="28"/>
      <c r="F190" s="29"/>
      <c r="G190" s="29"/>
      <c r="H190" s="19"/>
      <c r="I190" s="19" t="str">
        <f aca="false">IF(H190="","",IF(H190="DNF","",H190-$H$9))</f>
        <v/>
      </c>
      <c r="J190" s="30"/>
      <c r="M190" s="19"/>
    </row>
    <row r="191" customFormat="false" ht="15" hidden="false" customHeight="false" outlineLevel="0" collapsed="false">
      <c r="A191" s="27" t="str">
        <f aca="false">IF(B191="","",IF(H191="DNF","",SUM(A190+1)))</f>
        <v/>
      </c>
      <c r="B191" s="28"/>
      <c r="C191" s="29"/>
      <c r="D191" s="28"/>
      <c r="E191" s="28"/>
      <c r="F191" s="29"/>
      <c r="G191" s="29"/>
      <c r="H191" s="19"/>
      <c r="I191" s="19" t="str">
        <f aca="false">IF(H191="","",IF(H191="DNF","",H191-$H$9))</f>
        <v/>
      </c>
      <c r="J191" s="30"/>
      <c r="M191" s="19"/>
    </row>
    <row r="192" customFormat="false" ht="15" hidden="false" customHeight="false" outlineLevel="0" collapsed="false">
      <c r="A192" s="27" t="str">
        <f aca="false">IF(B192="","",IF(H192="DNF","",SUM(A191+1)))</f>
        <v/>
      </c>
      <c r="B192" s="28"/>
      <c r="C192" s="29"/>
      <c r="D192" s="28"/>
      <c r="E192" s="28"/>
      <c r="F192" s="29"/>
      <c r="G192" s="29"/>
      <c r="H192" s="19"/>
      <c r="I192" s="19" t="str">
        <f aca="false">IF(H192="","",IF(H192="DNF","",H192-$H$9))</f>
        <v/>
      </c>
      <c r="J192" s="30"/>
      <c r="M192" s="19"/>
    </row>
    <row r="193" customFormat="false" ht="15" hidden="false" customHeight="false" outlineLevel="0" collapsed="false">
      <c r="A193" s="27" t="str">
        <f aca="false">IF(B193="","",IF(H193="DNF","",SUM(A192+1)))</f>
        <v/>
      </c>
      <c r="B193" s="28"/>
      <c r="C193" s="29"/>
      <c r="D193" s="28"/>
      <c r="E193" s="28"/>
      <c r="F193" s="29"/>
      <c r="G193" s="29"/>
      <c r="H193" s="19"/>
      <c r="I193" s="19" t="str">
        <f aca="false">IF(H193="","",IF(H193="DNF","",H193-$H$9))</f>
        <v/>
      </c>
      <c r="J193" s="30"/>
      <c r="M193" s="19"/>
    </row>
    <row r="194" customFormat="false" ht="15" hidden="false" customHeight="false" outlineLevel="0" collapsed="false">
      <c r="A194" s="27" t="str">
        <f aca="false">IF(B194="","",IF(H194="DNF","",SUM(A193+1)))</f>
        <v/>
      </c>
      <c r="B194" s="28"/>
      <c r="C194" s="29"/>
      <c r="D194" s="28"/>
      <c r="E194" s="28"/>
      <c r="F194" s="29"/>
      <c r="G194" s="29"/>
      <c r="H194" s="19"/>
      <c r="I194" s="19" t="str">
        <f aca="false">IF(H194="","",IF(H194="DNF","",H194-$H$9))</f>
        <v/>
      </c>
      <c r="J194" s="30"/>
      <c r="M194" s="19"/>
    </row>
    <row r="195" customFormat="false" ht="15" hidden="false" customHeight="false" outlineLevel="0" collapsed="false">
      <c r="A195" s="27" t="str">
        <f aca="false">IF(B195="","",IF(H195="DNF","",SUM(A194+1)))</f>
        <v/>
      </c>
      <c r="B195" s="28"/>
      <c r="C195" s="29"/>
      <c r="D195" s="28"/>
      <c r="E195" s="28"/>
      <c r="F195" s="29"/>
      <c r="G195" s="29"/>
      <c r="H195" s="19"/>
      <c r="I195" s="19" t="str">
        <f aca="false">IF(H195="","",IF(H195="DNF","",H195-$H$9))</f>
        <v/>
      </c>
      <c r="J195" s="30"/>
      <c r="M195" s="19"/>
    </row>
    <row r="196" customFormat="false" ht="15" hidden="false" customHeight="false" outlineLevel="0" collapsed="false">
      <c r="A196" s="27" t="str">
        <f aca="false">IF(B196="","",IF(H196="DNF","",SUM(A195+1)))</f>
        <v/>
      </c>
      <c r="B196" s="28"/>
      <c r="C196" s="29"/>
      <c r="D196" s="28"/>
      <c r="E196" s="28"/>
      <c r="F196" s="29"/>
      <c r="G196" s="29"/>
      <c r="H196" s="19"/>
      <c r="I196" s="19" t="str">
        <f aca="false">IF(H196="","",IF(H196="DNF","",H196-$H$9))</f>
        <v/>
      </c>
      <c r="J196" s="30"/>
      <c r="M196" s="19"/>
    </row>
    <row r="197" customFormat="false" ht="15" hidden="false" customHeight="false" outlineLevel="0" collapsed="false">
      <c r="A197" s="27" t="str">
        <f aca="false">IF(B197="","",IF(H197="DNF","",SUM(A196+1)))</f>
        <v/>
      </c>
      <c r="B197" s="28"/>
      <c r="C197" s="29"/>
      <c r="D197" s="28"/>
      <c r="E197" s="28"/>
      <c r="F197" s="29"/>
      <c r="G197" s="29"/>
      <c r="H197" s="19"/>
      <c r="I197" s="19" t="str">
        <f aca="false">IF(H197="","",IF(H197="DNF","",H197-$H$9))</f>
        <v/>
      </c>
      <c r="J197" s="30"/>
      <c r="M197" s="19"/>
    </row>
    <row r="198" customFormat="false" ht="15" hidden="false" customHeight="false" outlineLevel="0" collapsed="false">
      <c r="A198" s="27" t="str">
        <f aca="false">IF(B198="","",IF(H198="DNF","",SUM(A197+1)))</f>
        <v/>
      </c>
      <c r="B198" s="28"/>
      <c r="C198" s="29"/>
      <c r="D198" s="28"/>
      <c r="E198" s="28"/>
      <c r="F198" s="29"/>
      <c r="G198" s="29"/>
      <c r="H198" s="19"/>
      <c r="I198" s="19" t="str">
        <f aca="false">IF(H198="","",IF(H198="DNF","",H198-$H$9))</f>
        <v/>
      </c>
      <c r="J198" s="30"/>
      <c r="M198" s="19"/>
    </row>
    <row r="199" customFormat="false" ht="15" hidden="false" customHeight="false" outlineLevel="0" collapsed="false">
      <c r="A199" s="27" t="str">
        <f aca="false">IF(B199="","",IF(H199="DNF","",SUM(A198+1)))</f>
        <v/>
      </c>
      <c r="B199" s="28"/>
      <c r="C199" s="29"/>
      <c r="D199" s="28"/>
      <c r="E199" s="28"/>
      <c r="F199" s="29"/>
      <c r="G199" s="29"/>
      <c r="H199" s="19"/>
      <c r="I199" s="19" t="str">
        <f aca="false">IF(H199="","",IF(H199="DNF","",H199-$H$9))</f>
        <v/>
      </c>
      <c r="J199" s="30"/>
      <c r="M199" s="19"/>
    </row>
    <row r="200" customFormat="false" ht="15" hidden="false" customHeight="false" outlineLevel="0" collapsed="false">
      <c r="A200" s="27" t="str">
        <f aca="false">IF(B200="","",IF(H200="DNF","",SUM(A199+1)))</f>
        <v/>
      </c>
      <c r="B200" s="28"/>
      <c r="C200" s="29"/>
      <c r="D200" s="28"/>
      <c r="E200" s="28"/>
      <c r="F200" s="29"/>
      <c r="G200" s="29"/>
      <c r="H200" s="19"/>
      <c r="I200" s="19" t="str">
        <f aca="false">IF(H200="","",IF(H200="DNF","",H200-$H$9))</f>
        <v/>
      </c>
      <c r="J200" s="30"/>
      <c r="M200" s="19"/>
    </row>
    <row r="201" customFormat="false" ht="15" hidden="false" customHeight="false" outlineLevel="0" collapsed="false">
      <c r="A201" s="27" t="str">
        <f aca="false">IF(B201="","",IF(H201="DNF","",SUM(A200+1)))</f>
        <v/>
      </c>
      <c r="B201" s="28"/>
      <c r="C201" s="29"/>
      <c r="D201" s="28"/>
      <c r="E201" s="28"/>
      <c r="F201" s="29"/>
      <c r="G201" s="29"/>
      <c r="H201" s="19"/>
      <c r="I201" s="19" t="str">
        <f aca="false">IF(H201="","",IF(H201="DNF","",H201-$H$9))</f>
        <v/>
      </c>
      <c r="J201" s="30"/>
      <c r="M201" s="19"/>
    </row>
    <row r="202" customFormat="false" ht="15" hidden="false" customHeight="false" outlineLevel="0" collapsed="false">
      <c r="A202" s="27" t="str">
        <f aca="false">IF(B202="","",IF(H202="DNF","",SUM(A201+1)))</f>
        <v/>
      </c>
      <c r="B202" s="28"/>
      <c r="C202" s="29"/>
      <c r="D202" s="28"/>
      <c r="E202" s="28"/>
      <c r="F202" s="29"/>
      <c r="G202" s="29"/>
      <c r="H202" s="19"/>
      <c r="I202" s="19" t="str">
        <f aca="false">IF(H202="","",IF(H202="DNF","",H202-$H$9))</f>
        <v/>
      </c>
      <c r="J202" s="30"/>
      <c r="M202" s="19"/>
    </row>
    <row r="203" customFormat="false" ht="15" hidden="false" customHeight="false" outlineLevel="0" collapsed="false">
      <c r="A203" s="27" t="str">
        <f aca="false">IF(B203="","",IF(H203="DNF","",SUM(A202+1)))</f>
        <v/>
      </c>
      <c r="B203" s="28"/>
      <c r="C203" s="29"/>
      <c r="D203" s="28"/>
      <c r="E203" s="28"/>
      <c r="F203" s="29"/>
      <c r="G203" s="29"/>
      <c r="H203" s="19"/>
      <c r="I203" s="19" t="str">
        <f aca="false">IF(H203="","",IF(H203="DNF","",H203-$H$9))</f>
        <v/>
      </c>
      <c r="J203" s="30"/>
      <c r="M203" s="19"/>
    </row>
    <row r="204" customFormat="false" ht="15" hidden="false" customHeight="false" outlineLevel="0" collapsed="false">
      <c r="A204" s="27" t="str">
        <f aca="false">IF(B204="","",IF(H204="DNF","",SUM(A203+1)))</f>
        <v/>
      </c>
      <c r="B204" s="28"/>
      <c r="C204" s="29"/>
      <c r="D204" s="28"/>
      <c r="E204" s="28"/>
      <c r="F204" s="29"/>
      <c r="G204" s="29"/>
      <c r="H204" s="19"/>
      <c r="I204" s="19" t="str">
        <f aca="false">IF(H204="","",IF(H204="DNF","",H204-$H$9))</f>
        <v/>
      </c>
      <c r="J204" s="30"/>
      <c r="M204" s="19"/>
    </row>
    <row r="205" customFormat="false" ht="15" hidden="false" customHeight="false" outlineLevel="0" collapsed="false">
      <c r="A205" s="27" t="str">
        <f aca="false">IF(B205="","",IF(H205="DNF","",SUM(A204+1)))</f>
        <v/>
      </c>
      <c r="B205" s="28"/>
      <c r="C205" s="29"/>
      <c r="D205" s="28"/>
      <c r="E205" s="28"/>
      <c r="F205" s="29"/>
      <c r="G205" s="29"/>
      <c r="H205" s="19"/>
      <c r="I205" s="19" t="str">
        <f aca="false">IF(H205="","",IF(H205="DNF","",H205-$H$9))</f>
        <v/>
      </c>
      <c r="J205" s="30"/>
      <c r="M205" s="19"/>
    </row>
    <row r="206" customFormat="false" ht="15" hidden="false" customHeight="false" outlineLevel="0" collapsed="false">
      <c r="A206" s="27" t="str">
        <f aca="false">IF(B206="","",IF(H206="DNF","",SUM(A205+1)))</f>
        <v/>
      </c>
      <c r="B206" s="28"/>
      <c r="C206" s="29"/>
      <c r="D206" s="28"/>
      <c r="E206" s="28"/>
      <c r="F206" s="29"/>
      <c r="G206" s="29"/>
      <c r="H206" s="19"/>
      <c r="I206" s="19" t="str">
        <f aca="false">IF(H206="","",IF(H206="DNF","",H206-$H$9))</f>
        <v/>
      </c>
      <c r="J206" s="30"/>
      <c r="M206" s="19"/>
    </row>
    <row r="207" customFormat="false" ht="15" hidden="false" customHeight="false" outlineLevel="0" collapsed="false">
      <c r="A207" s="27" t="str">
        <f aca="false">IF(B207="","",IF(H207="DNF","",SUM(A206+1)))</f>
        <v/>
      </c>
      <c r="B207" s="28"/>
      <c r="C207" s="29"/>
      <c r="D207" s="28"/>
      <c r="E207" s="28"/>
      <c r="F207" s="29"/>
      <c r="G207" s="29"/>
      <c r="H207" s="19"/>
      <c r="I207" s="19" t="str">
        <f aca="false">IF(H207="","",IF(H207="DNF","",H207-$H$9))</f>
        <v/>
      </c>
      <c r="J207" s="30"/>
      <c r="M207" s="19"/>
    </row>
    <row r="208" customFormat="false" ht="15" hidden="false" customHeight="false" outlineLevel="0" collapsed="false">
      <c r="A208" s="27" t="str">
        <f aca="false">IF(B208="","",IF(H208="DNF","",SUM(A207+1)))</f>
        <v/>
      </c>
      <c r="B208" s="28"/>
      <c r="C208" s="29"/>
      <c r="D208" s="28"/>
      <c r="E208" s="28"/>
      <c r="F208" s="29"/>
      <c r="G208" s="29"/>
      <c r="H208" s="19"/>
      <c r="I208" s="19" t="str">
        <f aca="false">IF(H208="","",IF(H208="DNF","",H208-$H$9))</f>
        <v/>
      </c>
      <c r="J208" s="30"/>
      <c r="M208" s="19"/>
    </row>
    <row r="209" customFormat="false" ht="15" hidden="false" customHeight="false" outlineLevel="0" collapsed="false">
      <c r="A209" s="27" t="str">
        <f aca="false">IF(B209="","",IF(H209="DNF","",SUM(A208+1)))</f>
        <v/>
      </c>
      <c r="B209" s="28"/>
      <c r="C209" s="29"/>
      <c r="D209" s="28"/>
      <c r="E209" s="28"/>
      <c r="F209" s="29"/>
      <c r="G209" s="29"/>
      <c r="H209" s="19"/>
      <c r="I209" s="19" t="str">
        <f aca="false">IF(H209="","",IF(H209="DNF","",H209-$H$9))</f>
        <v/>
      </c>
      <c r="J209" s="30"/>
      <c r="M209" s="19"/>
    </row>
    <row r="210" customFormat="false" ht="15" hidden="false" customHeight="false" outlineLevel="0" collapsed="false">
      <c r="A210" s="27" t="str">
        <f aca="false">IF(B210="","",IF(H210="DNF","",SUM(A209+1)))</f>
        <v/>
      </c>
      <c r="B210" s="28"/>
      <c r="C210" s="29"/>
      <c r="D210" s="28"/>
      <c r="E210" s="28"/>
      <c r="F210" s="29"/>
      <c r="G210" s="29"/>
      <c r="H210" s="19"/>
      <c r="I210" s="19" t="str">
        <f aca="false">IF(H210="","",IF(H210="DNF","",H210-$H$9))</f>
        <v/>
      </c>
      <c r="J210" s="30"/>
      <c r="M210" s="19"/>
    </row>
    <row r="211" customFormat="false" ht="15" hidden="false" customHeight="false" outlineLevel="0" collapsed="false">
      <c r="A211" s="27" t="str">
        <f aca="false">IF(B211="","",IF(H211="DNF","",SUM(A210+1)))</f>
        <v/>
      </c>
      <c r="B211" s="28"/>
      <c r="C211" s="29"/>
      <c r="D211" s="28"/>
      <c r="E211" s="28"/>
      <c r="F211" s="29"/>
      <c r="G211" s="29"/>
      <c r="H211" s="19"/>
      <c r="I211" s="19" t="str">
        <f aca="false">IF(H211="","",IF(H211="DNF","",H211-$H$9))</f>
        <v/>
      </c>
      <c r="J211" s="30"/>
      <c r="M211" s="19"/>
    </row>
    <row r="212" customFormat="false" ht="15" hidden="false" customHeight="false" outlineLevel="0" collapsed="false">
      <c r="A212" s="27" t="str">
        <f aca="false">IF(B212="","",IF(H212="DNF","",SUM(A211+1)))</f>
        <v/>
      </c>
      <c r="B212" s="28"/>
      <c r="C212" s="29"/>
      <c r="D212" s="28"/>
      <c r="E212" s="28"/>
      <c r="F212" s="29"/>
      <c r="G212" s="29"/>
      <c r="H212" s="19"/>
      <c r="I212" s="19" t="str">
        <f aca="false">IF(H212="","",IF(H212="DNF","",H212-$H$9))</f>
        <v/>
      </c>
      <c r="J212" s="30"/>
      <c r="M212" s="19"/>
    </row>
    <row r="213" customFormat="false" ht="15" hidden="false" customHeight="false" outlineLevel="0" collapsed="false">
      <c r="A213" s="27" t="str">
        <f aca="false">IF(B213="","",IF(H213="DNF","",SUM(A212+1)))</f>
        <v/>
      </c>
      <c r="B213" s="28"/>
      <c r="C213" s="29"/>
      <c r="D213" s="28"/>
      <c r="E213" s="28"/>
      <c r="F213" s="29"/>
      <c r="G213" s="29"/>
      <c r="H213" s="19"/>
      <c r="I213" s="19" t="str">
        <f aca="false">IF(H213="","",IF(H213="DNF","",H213-$H$9))</f>
        <v/>
      </c>
      <c r="J213" s="30"/>
      <c r="M213" s="19"/>
    </row>
    <row r="214" customFormat="false" ht="15" hidden="false" customHeight="false" outlineLevel="0" collapsed="false">
      <c r="A214" s="27" t="str">
        <f aca="false">IF(B214="","",IF(H214="DNF","",SUM(A213+1)))</f>
        <v/>
      </c>
      <c r="B214" s="28"/>
      <c r="C214" s="29"/>
      <c r="D214" s="28"/>
      <c r="E214" s="28"/>
      <c r="F214" s="29"/>
      <c r="G214" s="29"/>
      <c r="H214" s="19"/>
      <c r="I214" s="19" t="str">
        <f aca="false">IF(H214="","",IF(H214="DNF","",H214-$H$9))</f>
        <v/>
      </c>
      <c r="J214" s="30"/>
      <c r="M214" s="19"/>
    </row>
    <row r="215" customFormat="false" ht="15" hidden="false" customHeight="false" outlineLevel="0" collapsed="false">
      <c r="A215" s="27" t="str">
        <f aca="false">IF(B215="","",IF(H215="DNF","",SUM(A214+1)))</f>
        <v/>
      </c>
      <c r="B215" s="28"/>
      <c r="C215" s="29"/>
      <c r="D215" s="28"/>
      <c r="E215" s="28"/>
      <c r="F215" s="29"/>
      <c r="G215" s="29"/>
      <c r="H215" s="19"/>
      <c r="I215" s="19" t="str">
        <f aca="false">IF(H215="","",IF(H215="DNF","",H215-$H$9))</f>
        <v/>
      </c>
      <c r="J215" s="30"/>
      <c r="M215" s="19"/>
    </row>
    <row r="216" customFormat="false" ht="15" hidden="false" customHeight="false" outlineLevel="0" collapsed="false">
      <c r="A216" s="27" t="str">
        <f aca="false">IF(B216="","",IF(H216="DNF","",SUM(A215+1)))</f>
        <v/>
      </c>
      <c r="B216" s="28"/>
      <c r="C216" s="29"/>
      <c r="D216" s="28"/>
      <c r="E216" s="28"/>
      <c r="F216" s="29"/>
      <c r="G216" s="29"/>
      <c r="H216" s="19"/>
      <c r="I216" s="19" t="str">
        <f aca="false">IF(H216="","",IF(H216="DNF","",H216-$H$9))</f>
        <v/>
      </c>
      <c r="J216" s="30"/>
      <c r="M216" s="19"/>
    </row>
    <row r="217" customFormat="false" ht="15" hidden="false" customHeight="false" outlineLevel="0" collapsed="false">
      <c r="A217" s="27" t="str">
        <f aca="false">IF(B217="","",IF(H217="DNF","",SUM(A216+1)))</f>
        <v/>
      </c>
      <c r="B217" s="28"/>
      <c r="C217" s="29"/>
      <c r="D217" s="28"/>
      <c r="E217" s="28"/>
      <c r="F217" s="29"/>
      <c r="G217" s="29"/>
      <c r="H217" s="19"/>
      <c r="I217" s="19" t="str">
        <f aca="false">IF(H217="","",IF(H217="DNF","",H217-$H$9))</f>
        <v/>
      </c>
      <c r="J217" s="30"/>
      <c r="M217" s="19"/>
    </row>
    <row r="218" customFormat="false" ht="15" hidden="false" customHeight="false" outlineLevel="0" collapsed="false">
      <c r="A218" s="27" t="str">
        <f aca="false">IF(B218="","",IF(H218="DNF","",SUM(A217+1)))</f>
        <v/>
      </c>
      <c r="B218" s="28"/>
      <c r="C218" s="29"/>
      <c r="D218" s="28"/>
      <c r="E218" s="28"/>
      <c r="F218" s="29"/>
      <c r="G218" s="29"/>
      <c r="H218" s="19"/>
      <c r="I218" s="19" t="str">
        <f aca="false">IF(H218="","",IF(H218="DNF","",H218-$H$9))</f>
        <v/>
      </c>
      <c r="J218" s="30"/>
      <c r="M218" s="19"/>
    </row>
    <row r="219" customFormat="false" ht="15" hidden="false" customHeight="false" outlineLevel="0" collapsed="false">
      <c r="A219" s="27" t="str">
        <f aca="false">IF(B219="","",IF(H219="DNF","",SUM(A218+1)))</f>
        <v/>
      </c>
      <c r="B219" s="28"/>
      <c r="C219" s="29"/>
      <c r="D219" s="28"/>
      <c r="E219" s="28"/>
      <c r="F219" s="29"/>
      <c r="G219" s="29"/>
      <c r="H219" s="19"/>
      <c r="I219" s="19" t="str">
        <f aca="false">IF(H219="","",IF(H219="DNF","",H219-$H$9))</f>
        <v/>
      </c>
      <c r="J219" s="30"/>
      <c r="M219" s="19"/>
    </row>
    <row r="220" customFormat="false" ht="15" hidden="false" customHeight="false" outlineLevel="0" collapsed="false">
      <c r="A220" s="27" t="str">
        <f aca="false">IF(B220="","",IF(H220="DNF","",SUM(A219+1)))</f>
        <v/>
      </c>
      <c r="B220" s="28"/>
      <c r="C220" s="29"/>
      <c r="D220" s="28"/>
      <c r="E220" s="28"/>
      <c r="F220" s="29"/>
      <c r="G220" s="29"/>
      <c r="H220" s="19"/>
      <c r="I220" s="19" t="str">
        <f aca="false">IF(H220="","",IF(H220="DNF","",H220-$H$9))</f>
        <v/>
      </c>
      <c r="J220" s="30"/>
      <c r="M220" s="19"/>
    </row>
    <row r="221" customFormat="false" ht="15" hidden="false" customHeight="false" outlineLevel="0" collapsed="false">
      <c r="A221" s="27" t="str">
        <f aca="false">IF(B221="","",IF(H221="DNF","",SUM(A220+1)))</f>
        <v/>
      </c>
      <c r="B221" s="28"/>
      <c r="C221" s="29"/>
      <c r="D221" s="28"/>
      <c r="E221" s="28"/>
      <c r="F221" s="29"/>
      <c r="G221" s="29"/>
      <c r="H221" s="19"/>
      <c r="I221" s="19" t="str">
        <f aca="false">IF(H221="","",IF(H221="DNF","",H221-$H$9))</f>
        <v/>
      </c>
      <c r="J221" s="30"/>
      <c r="M221" s="19"/>
    </row>
    <row r="222" customFormat="false" ht="15" hidden="false" customHeight="false" outlineLevel="0" collapsed="false">
      <c r="A222" s="27" t="str">
        <f aca="false">IF(B222="","",IF(H222="DNF","",SUM(A221+1)))</f>
        <v/>
      </c>
      <c r="B222" s="28"/>
      <c r="C222" s="29"/>
      <c r="D222" s="28"/>
      <c r="E222" s="28"/>
      <c r="F222" s="29"/>
      <c r="G222" s="29"/>
      <c r="H222" s="19"/>
      <c r="I222" s="19" t="str">
        <f aca="false">IF(H222="","",IF(H222="DNF","",H222-$H$9))</f>
        <v/>
      </c>
      <c r="J222" s="30"/>
      <c r="M222" s="19"/>
    </row>
    <row r="223" customFormat="false" ht="15" hidden="false" customHeight="false" outlineLevel="0" collapsed="false">
      <c r="A223" s="27" t="str">
        <f aca="false">IF(B223="","",IF(H223="DNF","",SUM(A222+1)))</f>
        <v/>
      </c>
      <c r="B223" s="28"/>
      <c r="C223" s="29"/>
      <c r="D223" s="28"/>
      <c r="E223" s="28"/>
      <c r="F223" s="29"/>
      <c r="G223" s="29"/>
      <c r="H223" s="19"/>
      <c r="I223" s="19" t="str">
        <f aca="false">IF(H223="","",IF(H223="DNF","",H223-$H$9))</f>
        <v/>
      </c>
      <c r="J223" s="30"/>
      <c r="M223" s="19"/>
    </row>
    <row r="224" customFormat="false" ht="15" hidden="false" customHeight="false" outlineLevel="0" collapsed="false">
      <c r="A224" s="27" t="str">
        <f aca="false">IF(B224="","",IF(H224="DNF","",SUM(A223+1)))</f>
        <v/>
      </c>
      <c r="B224" s="28"/>
      <c r="C224" s="29"/>
      <c r="D224" s="28"/>
      <c r="E224" s="28"/>
      <c r="F224" s="29"/>
      <c r="G224" s="29"/>
      <c r="H224" s="19"/>
      <c r="I224" s="19" t="str">
        <f aca="false">IF(H224="","",IF(H224="DNF","",H224-$H$9))</f>
        <v/>
      </c>
      <c r="J224" s="30"/>
      <c r="M224" s="19"/>
    </row>
    <row r="225" customFormat="false" ht="15" hidden="false" customHeight="false" outlineLevel="0" collapsed="false">
      <c r="A225" s="27" t="str">
        <f aca="false">IF(B225="","",IF(H225="DNF","",SUM(A224+1)))</f>
        <v/>
      </c>
      <c r="B225" s="28"/>
      <c r="C225" s="29"/>
      <c r="D225" s="28"/>
      <c r="E225" s="28"/>
      <c r="F225" s="29"/>
      <c r="G225" s="29"/>
      <c r="H225" s="19"/>
      <c r="I225" s="19" t="str">
        <f aca="false">IF(H225="","",IF(H225="DNF","",H225-$H$9))</f>
        <v/>
      </c>
      <c r="J225" s="30"/>
      <c r="M225" s="19"/>
    </row>
    <row r="226" customFormat="false" ht="15" hidden="false" customHeight="false" outlineLevel="0" collapsed="false">
      <c r="A226" s="27" t="str">
        <f aca="false">IF(B226="","",IF(H226="DNF","",SUM(A225+1)))</f>
        <v/>
      </c>
      <c r="B226" s="28"/>
      <c r="C226" s="29"/>
      <c r="D226" s="28"/>
      <c r="E226" s="28"/>
      <c r="F226" s="29"/>
      <c r="G226" s="29"/>
      <c r="H226" s="19"/>
      <c r="I226" s="19" t="str">
        <f aca="false">IF(H226="","",IF(H226="DNF","",H226-$H$9))</f>
        <v/>
      </c>
      <c r="J226" s="30"/>
      <c r="M226" s="19"/>
    </row>
    <row r="227" customFormat="false" ht="15" hidden="false" customHeight="false" outlineLevel="0" collapsed="false">
      <c r="A227" s="27" t="str">
        <f aca="false">IF(B227="","",IF(H227="DNF","",SUM(A226+1)))</f>
        <v/>
      </c>
      <c r="B227" s="28"/>
      <c r="C227" s="29"/>
      <c r="D227" s="28"/>
      <c r="E227" s="28"/>
      <c r="F227" s="29"/>
      <c r="G227" s="29"/>
      <c r="H227" s="19"/>
      <c r="I227" s="19" t="str">
        <f aca="false">IF(H227="","",IF(H227="DNF","",H227-$H$9))</f>
        <v/>
      </c>
      <c r="J227" s="30"/>
      <c r="M227" s="19"/>
    </row>
    <row r="228" customFormat="false" ht="15" hidden="false" customHeight="false" outlineLevel="0" collapsed="false">
      <c r="A228" s="27" t="str">
        <f aca="false">IF(B228="","",IF(H228="DNF","",SUM(A227+1)))</f>
        <v/>
      </c>
      <c r="B228" s="28"/>
      <c r="C228" s="29"/>
      <c r="D228" s="28"/>
      <c r="E228" s="28"/>
      <c r="F228" s="29"/>
      <c r="G228" s="29"/>
      <c r="H228" s="19"/>
      <c r="I228" s="19" t="str">
        <f aca="false">IF(H228="","",IF(H228="DNF","",H228-$H$9))</f>
        <v/>
      </c>
      <c r="J228" s="30"/>
      <c r="M228" s="19"/>
    </row>
    <row r="229" customFormat="false" ht="15" hidden="false" customHeight="false" outlineLevel="0" collapsed="false">
      <c r="A229" s="27" t="str">
        <f aca="false">IF(B229="","",IF(H229="DNF","",SUM(A228+1)))</f>
        <v/>
      </c>
      <c r="B229" s="28"/>
      <c r="C229" s="29"/>
      <c r="D229" s="28"/>
      <c r="E229" s="28"/>
      <c r="F229" s="29"/>
      <c r="G229" s="29"/>
      <c r="H229" s="19"/>
      <c r="I229" s="19" t="str">
        <f aca="false">IF(H229="","",IF(H229="DNF","",H229-$H$9))</f>
        <v/>
      </c>
      <c r="J229" s="30"/>
      <c r="M229" s="19"/>
    </row>
    <row r="230" customFormat="false" ht="15" hidden="false" customHeight="false" outlineLevel="0" collapsed="false">
      <c r="A230" s="27" t="str">
        <f aca="false">IF(B230="","",IF(H230="DNF","",SUM(A229+1)))</f>
        <v/>
      </c>
      <c r="B230" s="28"/>
      <c r="C230" s="29"/>
      <c r="D230" s="28"/>
      <c r="E230" s="28"/>
      <c r="F230" s="29"/>
      <c r="G230" s="29"/>
      <c r="H230" s="19"/>
      <c r="I230" s="19" t="str">
        <f aca="false">IF(H230="","",IF(H230="DNF","",H230-$H$9))</f>
        <v/>
      </c>
      <c r="J230" s="30"/>
      <c r="M230" s="19"/>
    </row>
    <row r="231" customFormat="false" ht="15" hidden="false" customHeight="false" outlineLevel="0" collapsed="false">
      <c r="A231" s="27" t="str">
        <f aca="false">IF(B231="","",IF(H231="DNF","",SUM(A230+1)))</f>
        <v/>
      </c>
      <c r="B231" s="28"/>
      <c r="C231" s="29"/>
      <c r="D231" s="28"/>
      <c r="E231" s="28"/>
      <c r="F231" s="29"/>
      <c r="G231" s="29"/>
      <c r="H231" s="19"/>
      <c r="I231" s="19" t="str">
        <f aca="false">IF(H231="","",IF(H231="DNF","",H231-$H$9))</f>
        <v/>
      </c>
      <c r="J231" s="30"/>
      <c r="M231" s="19"/>
    </row>
    <row r="232" customFormat="false" ht="15" hidden="false" customHeight="false" outlineLevel="0" collapsed="false">
      <c r="A232" s="27" t="str">
        <f aca="false">IF(B232="","",IF(H232="DNF","",SUM(A231+1)))</f>
        <v/>
      </c>
      <c r="B232" s="28"/>
      <c r="C232" s="29"/>
      <c r="D232" s="28"/>
      <c r="E232" s="28"/>
      <c r="F232" s="29"/>
      <c r="G232" s="29"/>
      <c r="H232" s="19"/>
      <c r="I232" s="19" t="str">
        <f aca="false">IF(H232="","",IF(H232="DNF","",H232-$H$9))</f>
        <v/>
      </c>
      <c r="J232" s="30"/>
      <c r="M232" s="19"/>
    </row>
    <row r="233" customFormat="false" ht="15" hidden="false" customHeight="false" outlineLevel="0" collapsed="false">
      <c r="A233" s="27" t="str">
        <f aca="false">IF(B233="","",IF(H233="DNF","",SUM(A232+1)))</f>
        <v/>
      </c>
      <c r="B233" s="28"/>
      <c r="C233" s="29"/>
      <c r="D233" s="28"/>
      <c r="E233" s="28"/>
      <c r="F233" s="29"/>
      <c r="G233" s="29"/>
      <c r="H233" s="19"/>
      <c r="I233" s="19" t="str">
        <f aca="false">IF(H233="","",IF(H233="DNF","",H233-$H$9))</f>
        <v/>
      </c>
      <c r="J233" s="30"/>
      <c r="M233" s="19"/>
    </row>
    <row r="234" customFormat="false" ht="15" hidden="false" customHeight="false" outlineLevel="0" collapsed="false">
      <c r="A234" s="27" t="str">
        <f aca="false">IF(B234="","",IF(H234="DNF","",SUM(A233+1)))</f>
        <v/>
      </c>
      <c r="B234" s="28"/>
      <c r="C234" s="29"/>
      <c r="D234" s="28"/>
      <c r="E234" s="28"/>
      <c r="F234" s="29"/>
      <c r="G234" s="29"/>
      <c r="H234" s="19"/>
      <c r="I234" s="19" t="str">
        <f aca="false">IF(H234="","",IF(H234="DNF","",H234-$H$9))</f>
        <v/>
      </c>
      <c r="J234" s="30"/>
      <c r="M234" s="19"/>
    </row>
    <row r="235" customFormat="false" ht="15" hidden="false" customHeight="false" outlineLevel="0" collapsed="false">
      <c r="A235" s="27" t="str">
        <f aca="false">IF(B235="","",IF(H235="DNF","",SUM(A234+1)))</f>
        <v/>
      </c>
      <c r="B235" s="28"/>
      <c r="C235" s="29"/>
      <c r="D235" s="28"/>
      <c r="E235" s="28"/>
      <c r="F235" s="29"/>
      <c r="G235" s="29"/>
      <c r="H235" s="19"/>
      <c r="I235" s="19" t="str">
        <f aca="false">IF(H235="","",IF(H235="DNF","",H235-$H$9))</f>
        <v/>
      </c>
      <c r="J235" s="30"/>
      <c r="M235" s="19"/>
    </row>
    <row r="236" customFormat="false" ht="15" hidden="false" customHeight="false" outlineLevel="0" collapsed="false">
      <c r="A236" s="27" t="str">
        <f aca="false">IF(B236="","",IF(H236="DNF","",SUM(A235+1)))</f>
        <v/>
      </c>
      <c r="B236" s="28"/>
      <c r="C236" s="29"/>
      <c r="D236" s="28"/>
      <c r="E236" s="28"/>
      <c r="F236" s="29"/>
      <c r="G236" s="29"/>
      <c r="H236" s="19"/>
      <c r="I236" s="19" t="str">
        <f aca="false">IF(H236="","",IF(H236="DNF","",H236-$H$9))</f>
        <v/>
      </c>
      <c r="J236" s="30"/>
      <c r="M236" s="19"/>
    </row>
    <row r="237" customFormat="false" ht="15" hidden="false" customHeight="false" outlineLevel="0" collapsed="false">
      <c r="A237" s="27" t="str">
        <f aca="false">IF(B237="","",IF(H237="DNF","",SUM(A236+1)))</f>
        <v/>
      </c>
      <c r="B237" s="28"/>
      <c r="C237" s="29"/>
      <c r="D237" s="28"/>
      <c r="E237" s="28"/>
      <c r="F237" s="29"/>
      <c r="G237" s="29"/>
      <c r="H237" s="19"/>
      <c r="I237" s="19" t="str">
        <f aca="false">IF(H237="","",IF(H237="DNF","",H237-$H$9))</f>
        <v/>
      </c>
      <c r="J237" s="30"/>
      <c r="M237" s="19"/>
    </row>
    <row r="238" customFormat="false" ht="15" hidden="false" customHeight="false" outlineLevel="0" collapsed="false">
      <c r="A238" s="27" t="str">
        <f aca="false">IF(B238="","",IF(H238="DNF","",SUM(A237+1)))</f>
        <v/>
      </c>
      <c r="B238" s="28"/>
      <c r="C238" s="29"/>
      <c r="D238" s="28"/>
      <c r="E238" s="28"/>
      <c r="F238" s="29"/>
      <c r="G238" s="29"/>
      <c r="H238" s="19"/>
      <c r="I238" s="19" t="str">
        <f aca="false">IF(H238="","",IF(H238="DNF","",H238-$H$9))</f>
        <v/>
      </c>
      <c r="J238" s="30"/>
      <c r="M238" s="19"/>
    </row>
    <row r="239" customFormat="false" ht="15" hidden="false" customHeight="false" outlineLevel="0" collapsed="false">
      <c r="A239" s="27" t="str">
        <f aca="false">IF(B239="","",IF(H239="DNF","",SUM(A238+1)))</f>
        <v/>
      </c>
      <c r="B239" s="28"/>
      <c r="C239" s="29"/>
      <c r="D239" s="28"/>
      <c r="E239" s="28"/>
      <c r="F239" s="29"/>
      <c r="G239" s="29"/>
      <c r="H239" s="19"/>
      <c r="I239" s="19" t="str">
        <f aca="false">IF(H239="","",IF(H239="DNF","",H239-$H$9))</f>
        <v/>
      </c>
      <c r="J239" s="30"/>
      <c r="M239" s="19"/>
    </row>
    <row r="240" customFormat="false" ht="15" hidden="false" customHeight="false" outlineLevel="0" collapsed="false">
      <c r="A240" s="27" t="str">
        <f aca="false">IF(B240="","",IF(H240="DNF","",SUM(A239+1)))</f>
        <v/>
      </c>
      <c r="B240" s="28"/>
      <c r="C240" s="29"/>
      <c r="D240" s="28"/>
      <c r="E240" s="28"/>
      <c r="F240" s="29"/>
      <c r="G240" s="29"/>
      <c r="H240" s="19"/>
      <c r="I240" s="19" t="str">
        <f aca="false">IF(H240="","",IF(H240="DNF","",H240-$H$9))</f>
        <v/>
      </c>
      <c r="J240" s="30"/>
      <c r="M240" s="19"/>
    </row>
    <row r="241" customFormat="false" ht="15" hidden="false" customHeight="false" outlineLevel="0" collapsed="false">
      <c r="A241" s="27" t="str">
        <f aca="false">IF(B241="","",IF(H241="DNF","",SUM(A240+1)))</f>
        <v/>
      </c>
      <c r="B241" s="28"/>
      <c r="C241" s="29"/>
      <c r="D241" s="28"/>
      <c r="E241" s="28"/>
      <c r="F241" s="29"/>
      <c r="G241" s="29"/>
      <c r="H241" s="19"/>
      <c r="I241" s="19" t="str">
        <f aca="false">IF(H241="","",IF(H241="DNF","",H241-$H$9))</f>
        <v/>
      </c>
      <c r="J241" s="30"/>
      <c r="M241" s="19"/>
    </row>
    <row r="242" customFormat="false" ht="15" hidden="false" customHeight="false" outlineLevel="0" collapsed="false">
      <c r="A242" s="27" t="str">
        <f aca="false">IF(B242="","",IF(H242="DNF","",SUM(A241+1)))</f>
        <v/>
      </c>
      <c r="B242" s="28"/>
      <c r="C242" s="29"/>
      <c r="D242" s="28"/>
      <c r="E242" s="28"/>
      <c r="F242" s="29"/>
      <c r="G242" s="29"/>
      <c r="H242" s="19"/>
      <c r="I242" s="19" t="str">
        <f aca="false">IF(H242="","",IF(H242="DNF","",H242-$H$9))</f>
        <v/>
      </c>
      <c r="J242" s="30"/>
      <c r="M242" s="19"/>
    </row>
    <row r="243" customFormat="false" ht="15" hidden="false" customHeight="false" outlineLevel="0" collapsed="false">
      <c r="A243" s="27" t="str">
        <f aca="false">IF(B243="","",IF(H243="DNF","",SUM(A242+1)))</f>
        <v/>
      </c>
      <c r="B243" s="28"/>
      <c r="C243" s="29"/>
      <c r="D243" s="28"/>
      <c r="E243" s="28"/>
      <c r="F243" s="29"/>
      <c r="G243" s="29"/>
      <c r="H243" s="19"/>
      <c r="I243" s="19" t="str">
        <f aca="false">IF(H243="","",IF(H243="DNF","",H243-$H$9))</f>
        <v/>
      </c>
      <c r="J243" s="30"/>
      <c r="M243" s="19"/>
    </row>
    <row r="244" customFormat="false" ht="15" hidden="false" customHeight="false" outlineLevel="0" collapsed="false">
      <c r="A244" s="27" t="str">
        <f aca="false">IF(B244="","",IF(H244="DNF","",SUM(A243+1)))</f>
        <v/>
      </c>
      <c r="B244" s="28"/>
      <c r="C244" s="29"/>
      <c r="D244" s="28"/>
      <c r="E244" s="28"/>
      <c r="F244" s="29"/>
      <c r="G244" s="29"/>
      <c r="H244" s="19"/>
      <c r="I244" s="19" t="str">
        <f aca="false">IF(H244="","",IF(H244="DNF","",H244-$H$9))</f>
        <v/>
      </c>
      <c r="J244" s="30"/>
      <c r="M244" s="19"/>
    </row>
    <row r="245" customFormat="false" ht="15" hidden="false" customHeight="false" outlineLevel="0" collapsed="false">
      <c r="A245" s="27" t="str">
        <f aca="false">IF(B245="","",IF(H245="DNF","",SUM(A244+1)))</f>
        <v/>
      </c>
      <c r="B245" s="28"/>
      <c r="C245" s="29"/>
      <c r="D245" s="28"/>
      <c r="E245" s="28"/>
      <c r="F245" s="29"/>
      <c r="G245" s="29"/>
      <c r="H245" s="19"/>
      <c r="I245" s="19" t="str">
        <f aca="false">IF(H245="","",IF(H245="DNF","",H245-$H$9))</f>
        <v/>
      </c>
      <c r="J245" s="30"/>
      <c r="M245" s="19"/>
    </row>
    <row r="246" customFormat="false" ht="15" hidden="false" customHeight="false" outlineLevel="0" collapsed="false">
      <c r="A246" s="27" t="str">
        <f aca="false">IF(B246="","",IF(H246="DNF","",SUM(A245+1)))</f>
        <v/>
      </c>
      <c r="B246" s="28"/>
      <c r="C246" s="29"/>
      <c r="D246" s="28"/>
      <c r="E246" s="28"/>
      <c r="F246" s="29"/>
      <c r="G246" s="29"/>
      <c r="H246" s="19"/>
      <c r="I246" s="19" t="str">
        <f aca="false">IF(H246="","",IF(H246="DNF","",H246-$H$9))</f>
        <v/>
      </c>
      <c r="J246" s="30"/>
      <c r="M246" s="19"/>
    </row>
    <row r="247" customFormat="false" ht="15" hidden="false" customHeight="false" outlineLevel="0" collapsed="false">
      <c r="A247" s="27" t="str">
        <f aca="false">IF(B247="","",IF(H247="DNF","",SUM(A246+1)))</f>
        <v/>
      </c>
      <c r="B247" s="28"/>
      <c r="C247" s="29"/>
      <c r="D247" s="28"/>
      <c r="E247" s="28"/>
      <c r="F247" s="29"/>
      <c r="G247" s="29"/>
      <c r="H247" s="19"/>
      <c r="I247" s="19" t="str">
        <f aca="false">IF(H247="","",IF(H247="DNF","",H247-$H$9))</f>
        <v/>
      </c>
      <c r="J247" s="30"/>
      <c r="M247" s="19"/>
    </row>
    <row r="248" customFormat="false" ht="15" hidden="false" customHeight="false" outlineLevel="0" collapsed="false">
      <c r="A248" s="27" t="str">
        <f aca="false">IF(B248="","",IF(H248="DNF","",SUM(A247+1)))</f>
        <v/>
      </c>
      <c r="B248" s="28"/>
      <c r="C248" s="29"/>
      <c r="D248" s="28"/>
      <c r="E248" s="28"/>
      <c r="F248" s="29"/>
      <c r="G248" s="29"/>
      <c r="H248" s="19"/>
      <c r="I248" s="19" t="str">
        <f aca="false">IF(H248="","",IF(H248="DNF","",H248-$H$9))</f>
        <v/>
      </c>
      <c r="J248" s="30"/>
      <c r="M248" s="19"/>
    </row>
    <row r="249" customFormat="false" ht="15" hidden="false" customHeight="false" outlineLevel="0" collapsed="false">
      <c r="A249" s="27" t="str">
        <f aca="false">IF(B249="","",IF(H249="DNF","",SUM(A248+1)))</f>
        <v/>
      </c>
      <c r="B249" s="28"/>
      <c r="C249" s="29"/>
      <c r="D249" s="28"/>
      <c r="E249" s="28"/>
      <c r="F249" s="29"/>
      <c r="G249" s="29"/>
      <c r="H249" s="19"/>
      <c r="I249" s="19" t="str">
        <f aca="false">IF(H249="","",IF(H249="DNF","",H249-$H$9))</f>
        <v/>
      </c>
      <c r="J249" s="30"/>
      <c r="M249" s="19"/>
    </row>
    <row r="250" customFormat="false" ht="15" hidden="false" customHeight="false" outlineLevel="0" collapsed="false">
      <c r="A250" s="27" t="str">
        <f aca="false">IF(B250="","",IF(H250="DNF","",SUM(A249+1)))</f>
        <v/>
      </c>
      <c r="B250" s="28"/>
      <c r="C250" s="29"/>
      <c r="D250" s="28"/>
      <c r="E250" s="28"/>
      <c r="F250" s="29"/>
      <c r="G250" s="29"/>
      <c r="H250" s="19"/>
      <c r="I250" s="19" t="str">
        <f aca="false">IF(H250="","",IF(H250="DNF","",H250-$H$9))</f>
        <v/>
      </c>
      <c r="J250" s="30"/>
      <c r="M250" s="19"/>
    </row>
    <row r="251" customFormat="false" ht="15" hidden="false" customHeight="false" outlineLevel="0" collapsed="false">
      <c r="A251" s="28"/>
      <c r="B251" s="28"/>
      <c r="C251" s="29"/>
      <c r="D251" s="28"/>
      <c r="E251" s="28"/>
      <c r="F251" s="29"/>
      <c r="G251" s="29"/>
      <c r="H251" s="19"/>
      <c r="I251" s="19"/>
      <c r="J251" s="30"/>
    </row>
  </sheetData>
  <mergeCells count="4">
    <mergeCell ref="A1:I1"/>
    <mergeCell ref="A2:J2"/>
    <mergeCell ref="A6:J6"/>
    <mergeCell ref="E8:F8"/>
  </mergeCells>
  <printOptions headings="false" gridLines="false" gridLinesSet="true" horizontalCentered="true" verticalCentered="false"/>
  <pageMargins left="0.3937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Absolutné poradi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23.28"/>
    <col collapsed="false" customWidth="true" hidden="false" outlineLevel="0" max="8" min="8" style="0" width="5.13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3" t="s">
        <v>229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44" t="n">
        <v>99</v>
      </c>
      <c r="C9" s="15" t="s">
        <v>38</v>
      </c>
      <c r="D9" s="10" t="n">
        <v>1996</v>
      </c>
      <c r="E9" s="16" t="s">
        <v>26</v>
      </c>
      <c r="F9" s="15"/>
      <c r="G9" s="15" t="s">
        <v>39</v>
      </c>
      <c r="H9" s="10" t="s">
        <v>19</v>
      </c>
      <c r="I9" s="18" t="n">
        <v>0.0272164351851852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22</v>
      </c>
      <c r="C10" s="22" t="s">
        <v>53</v>
      </c>
      <c r="D10" s="21" t="n">
        <v>1978</v>
      </c>
      <c r="E10" s="23" t="s">
        <v>17</v>
      </c>
      <c r="F10" s="22"/>
      <c r="G10" s="22" t="s">
        <v>54</v>
      </c>
      <c r="H10" s="21" t="s">
        <v>19</v>
      </c>
      <c r="I10" s="25" t="n">
        <v>0.0295405092592593</v>
      </c>
      <c r="J10" s="25" t="n">
        <v>0.00232407407407407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100</v>
      </c>
      <c r="C11" s="22" t="s">
        <v>59</v>
      </c>
      <c r="D11" s="21" t="n">
        <v>1981</v>
      </c>
      <c r="E11" s="23" t="s">
        <v>17</v>
      </c>
      <c r="F11" s="22"/>
      <c r="G11" s="22" t="s">
        <v>54</v>
      </c>
      <c r="H11" s="21" t="s">
        <v>19</v>
      </c>
      <c r="I11" s="25" t="n">
        <v>0.0297743055555556</v>
      </c>
      <c r="J11" s="25" t="n">
        <v>0.00255787037037037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106</v>
      </c>
      <c r="C12" s="22" t="s">
        <v>68</v>
      </c>
      <c r="D12" s="21" t="n">
        <v>1975</v>
      </c>
      <c r="E12" s="23" t="s">
        <v>17</v>
      </c>
      <c r="F12" s="22"/>
      <c r="G12" s="22" t="s">
        <v>69</v>
      </c>
      <c r="H12" s="21" t="s">
        <v>19</v>
      </c>
      <c r="I12" s="25" t="n">
        <v>0.0307418981481481</v>
      </c>
      <c r="J12" s="25" t="n">
        <v>0.00352546296296296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91</v>
      </c>
      <c r="C13" s="22" t="s">
        <v>70</v>
      </c>
      <c r="D13" s="21" t="n">
        <v>1966</v>
      </c>
      <c r="E13" s="23" t="s">
        <v>17</v>
      </c>
      <c r="F13" s="22" t="s">
        <v>23</v>
      </c>
      <c r="G13" s="22" t="s">
        <v>71</v>
      </c>
      <c r="H13" s="21" t="s">
        <v>19</v>
      </c>
      <c r="I13" s="25" t="n">
        <v>0.0308229166666667</v>
      </c>
      <c r="J13" s="25" t="n">
        <v>0.00360648148148148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9</v>
      </c>
      <c r="C14" s="22" t="s">
        <v>72</v>
      </c>
      <c r="D14" s="21" t="n">
        <v>1989</v>
      </c>
      <c r="E14" s="23" t="s">
        <v>17</v>
      </c>
      <c r="F14" s="22"/>
      <c r="G14" s="22" t="s">
        <v>73</v>
      </c>
      <c r="H14" s="21" t="s">
        <v>19</v>
      </c>
      <c r="I14" s="25" t="n">
        <v>0.0310902777777778</v>
      </c>
      <c r="J14" s="25" t="n">
        <v>0.0038738425925926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8</v>
      </c>
      <c r="C15" s="22" t="s">
        <v>74</v>
      </c>
      <c r="D15" s="21" t="n">
        <v>1970</v>
      </c>
      <c r="E15" s="23" t="s">
        <v>17</v>
      </c>
      <c r="F15" s="22" t="s">
        <v>23</v>
      </c>
      <c r="G15" s="22" t="s">
        <v>75</v>
      </c>
      <c r="H15" s="21" t="s">
        <v>19</v>
      </c>
      <c r="I15" s="25" t="n">
        <v>0.0311909722222222</v>
      </c>
      <c r="J15" s="25" t="n">
        <v>0.00397453703703703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107</v>
      </c>
      <c r="C16" s="22" t="s">
        <v>76</v>
      </c>
      <c r="D16" s="21" t="n">
        <v>1972</v>
      </c>
      <c r="E16" s="23" t="s">
        <v>17</v>
      </c>
      <c r="F16" s="22" t="s">
        <v>23</v>
      </c>
      <c r="G16" s="22" t="s">
        <v>77</v>
      </c>
      <c r="H16" s="21" t="s">
        <v>19</v>
      </c>
      <c r="I16" s="25" t="n">
        <v>0.0312476851851852</v>
      </c>
      <c r="J16" s="25" t="n">
        <v>0.00403125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34</v>
      </c>
      <c r="C17" s="22" t="s">
        <v>78</v>
      </c>
      <c r="D17" s="21" t="n">
        <v>1972</v>
      </c>
      <c r="E17" s="23" t="s">
        <v>17</v>
      </c>
      <c r="F17" s="22" t="s">
        <v>23</v>
      </c>
      <c r="G17" s="22" t="s">
        <v>54</v>
      </c>
      <c r="H17" s="21" t="s">
        <v>19</v>
      </c>
      <c r="I17" s="25" t="n">
        <v>0.0312604166666667</v>
      </c>
      <c r="J17" s="25" t="n">
        <v>0.00404398148148148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55</v>
      </c>
      <c r="C18" s="22" t="s">
        <v>87</v>
      </c>
      <c r="D18" s="21" t="n">
        <v>1986</v>
      </c>
      <c r="E18" s="23" t="s">
        <v>17</v>
      </c>
      <c r="F18" s="22"/>
      <c r="G18" s="22" t="s">
        <v>88</v>
      </c>
      <c r="H18" s="21" t="s">
        <v>19</v>
      </c>
      <c r="I18" s="25" t="n">
        <v>0.0318761574074074</v>
      </c>
      <c r="J18" s="25" t="n">
        <v>0.00465972222222222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78</v>
      </c>
      <c r="C19" s="22" t="s">
        <v>91</v>
      </c>
      <c r="D19" s="21" t="n">
        <v>1971</v>
      </c>
      <c r="E19" s="23" t="s">
        <v>17</v>
      </c>
      <c r="F19" s="22" t="s">
        <v>23</v>
      </c>
      <c r="G19" s="22" t="s">
        <v>77</v>
      </c>
      <c r="H19" s="21" t="s">
        <v>19</v>
      </c>
      <c r="I19" s="25" t="n">
        <v>0.0323344907407407</v>
      </c>
      <c r="J19" s="25" t="n">
        <v>0.00511805555555555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123</v>
      </c>
      <c r="C20" s="22" t="s">
        <v>92</v>
      </c>
      <c r="D20" s="21" t="n">
        <v>1992</v>
      </c>
      <c r="E20" s="23" t="s">
        <v>17</v>
      </c>
      <c r="F20" s="22"/>
      <c r="G20" s="22" t="s">
        <v>93</v>
      </c>
      <c r="H20" s="21" t="s">
        <v>19</v>
      </c>
      <c r="I20" s="25" t="n">
        <v>0.0325034722222222</v>
      </c>
      <c r="J20" s="25" t="n">
        <v>0.00528703703703704</v>
      </c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66</v>
      </c>
      <c r="C21" s="22" t="s">
        <v>103</v>
      </c>
      <c r="D21" s="21" t="n">
        <v>1958</v>
      </c>
      <c r="E21" s="23" t="s">
        <v>17</v>
      </c>
      <c r="F21" s="22" t="s">
        <v>43</v>
      </c>
      <c r="G21" s="22" t="s">
        <v>104</v>
      </c>
      <c r="H21" s="21" t="s">
        <v>19</v>
      </c>
      <c r="I21" s="25" t="n">
        <v>0.0328703703703704</v>
      </c>
      <c r="J21" s="25" t="n">
        <v>0.00565393518518519</v>
      </c>
    </row>
    <row r="22" customFormat="false" ht="15" hidden="false" customHeight="false" outlineLevel="0" collapsed="false">
      <c r="A22" s="20" t="n">
        <f aca="false">IF(B22="","",IF(I22="DNF","",SUM(A21+1)))</f>
        <v>14</v>
      </c>
      <c r="B22" s="21" t="n">
        <v>126</v>
      </c>
      <c r="C22" s="22" t="s">
        <v>107</v>
      </c>
      <c r="D22" s="21" t="n">
        <v>1976</v>
      </c>
      <c r="E22" s="23" t="s">
        <v>17</v>
      </c>
      <c r="F22" s="22"/>
      <c r="G22" s="22" t="s">
        <v>108</v>
      </c>
      <c r="H22" s="21" t="s">
        <v>19</v>
      </c>
      <c r="I22" s="25" t="n">
        <v>0.0333958333333333</v>
      </c>
      <c r="J22" s="25" t="n">
        <v>0.00617939814814815</v>
      </c>
    </row>
    <row r="23" customFormat="false" ht="15" hidden="false" customHeight="false" outlineLevel="0" collapsed="false">
      <c r="A23" s="20" t="n">
        <f aca="false">IF(B23="","",IF(I23="DNF","",SUM(A22+1)))</f>
        <v>15</v>
      </c>
      <c r="B23" s="21" t="n">
        <v>59</v>
      </c>
      <c r="C23" s="22" t="s">
        <v>110</v>
      </c>
      <c r="D23" s="21" t="n">
        <v>1971</v>
      </c>
      <c r="E23" s="23" t="s">
        <v>17</v>
      </c>
      <c r="F23" s="22" t="s">
        <v>23</v>
      </c>
      <c r="G23" s="22" t="s">
        <v>111</v>
      </c>
      <c r="H23" s="21" t="s">
        <v>19</v>
      </c>
      <c r="I23" s="25" t="n">
        <v>0.0335509259259259</v>
      </c>
      <c r="J23" s="25" t="n">
        <v>0.00633449074074073</v>
      </c>
    </row>
    <row r="24" customFormat="false" ht="15" hidden="false" customHeight="false" outlineLevel="0" collapsed="false">
      <c r="A24" s="20" t="n">
        <f aca="false">IF(B24="","",IF(I24="DNF","",SUM(A23+1)))</f>
        <v>16</v>
      </c>
      <c r="B24" s="21" t="n">
        <v>42</v>
      </c>
      <c r="C24" s="22" t="s">
        <v>114</v>
      </c>
      <c r="D24" s="21" t="n">
        <v>1984</v>
      </c>
      <c r="E24" s="23" t="s">
        <v>17</v>
      </c>
      <c r="F24" s="22"/>
      <c r="G24" s="22" t="s">
        <v>115</v>
      </c>
      <c r="H24" s="21" t="s">
        <v>19</v>
      </c>
      <c r="I24" s="25" t="n">
        <v>0.033619212962963</v>
      </c>
      <c r="J24" s="25" t="n">
        <v>0.00640277777777778</v>
      </c>
    </row>
    <row r="25" customFormat="false" ht="15" hidden="false" customHeight="false" outlineLevel="0" collapsed="false">
      <c r="A25" s="20" t="n">
        <f aca="false">IF(B25="","",IF(I25="DNF","",SUM(A24+1)))</f>
        <v>17</v>
      </c>
      <c r="B25" s="21" t="n">
        <v>64</v>
      </c>
      <c r="C25" s="22" t="s">
        <v>120</v>
      </c>
      <c r="D25" s="21" t="n">
        <v>1981</v>
      </c>
      <c r="E25" s="23" t="s">
        <v>17</v>
      </c>
      <c r="F25" s="22"/>
      <c r="G25" s="22" t="s">
        <v>121</v>
      </c>
      <c r="H25" s="21" t="s">
        <v>19</v>
      </c>
      <c r="I25" s="25" t="n">
        <v>0.0338611111111111</v>
      </c>
      <c r="J25" s="25" t="n">
        <v>0.00664467592592593</v>
      </c>
    </row>
    <row r="26" customFormat="false" ht="15" hidden="false" customHeight="false" outlineLevel="0" collapsed="false">
      <c r="A26" s="20" t="n">
        <f aca="false">IF(B26="","",IF(I26="DNF","",SUM(A25+1)))</f>
        <v>18</v>
      </c>
      <c r="B26" s="21" t="n">
        <v>35</v>
      </c>
      <c r="C26" s="22" t="s">
        <v>122</v>
      </c>
      <c r="D26" s="21" t="n">
        <v>1975</v>
      </c>
      <c r="E26" s="23" t="s">
        <v>17</v>
      </c>
      <c r="F26" s="22"/>
      <c r="G26" s="22" t="s">
        <v>115</v>
      </c>
      <c r="H26" s="21" t="s">
        <v>19</v>
      </c>
      <c r="I26" s="25" t="n">
        <v>0.0338819444444444</v>
      </c>
      <c r="J26" s="25" t="n">
        <v>0.00666550925925926</v>
      </c>
    </row>
    <row r="27" customFormat="false" ht="15" hidden="false" customHeight="false" outlineLevel="0" collapsed="false">
      <c r="A27" s="20" t="n">
        <f aca="false">IF(B27="","",IF(I27="DNF","",SUM(A26+1)))</f>
        <v>19</v>
      </c>
      <c r="B27" s="21" t="n">
        <v>104</v>
      </c>
      <c r="C27" s="22" t="s">
        <v>125</v>
      </c>
      <c r="D27" s="21" t="n">
        <v>1984</v>
      </c>
      <c r="E27" s="23" t="s">
        <v>17</v>
      </c>
      <c r="F27" s="22"/>
      <c r="G27" s="22" t="s">
        <v>39</v>
      </c>
      <c r="H27" s="21" t="s">
        <v>19</v>
      </c>
      <c r="I27" s="25" t="n">
        <v>0.0343298611111111</v>
      </c>
      <c r="J27" s="25" t="n">
        <v>0.00711342592592593</v>
      </c>
    </row>
    <row r="28" customFormat="false" ht="15" hidden="false" customHeight="false" outlineLevel="0" collapsed="false">
      <c r="A28" s="20" t="n">
        <f aca="false">IF(B28="","",IF(I28="DNF","",SUM(A27+1)))</f>
        <v>20</v>
      </c>
      <c r="B28" s="21" t="n">
        <v>121</v>
      </c>
      <c r="C28" s="22" t="s">
        <v>137</v>
      </c>
      <c r="D28" s="21" t="n">
        <v>1982</v>
      </c>
      <c r="E28" s="23" t="s">
        <v>17</v>
      </c>
      <c r="F28" s="22"/>
      <c r="G28" s="22" t="s">
        <v>39</v>
      </c>
      <c r="H28" s="21" t="s">
        <v>19</v>
      </c>
      <c r="I28" s="25" t="n">
        <v>0.0347939814814815</v>
      </c>
      <c r="J28" s="25" t="n">
        <v>0.00757754629629629</v>
      </c>
    </row>
    <row r="29" customFormat="false" ht="15" hidden="false" customHeight="false" outlineLevel="0" collapsed="false">
      <c r="A29" s="20" t="n">
        <f aca="false">IF(B29="","",IF(I29="DNF","",SUM(A28+1)))</f>
        <v>21</v>
      </c>
      <c r="B29" s="21" t="n">
        <v>51</v>
      </c>
      <c r="C29" s="22" t="s">
        <v>144</v>
      </c>
      <c r="D29" s="21" t="n">
        <v>1962</v>
      </c>
      <c r="E29" s="23" t="s">
        <v>17</v>
      </c>
      <c r="F29" s="22" t="s">
        <v>43</v>
      </c>
      <c r="G29" s="22" t="s">
        <v>77</v>
      </c>
      <c r="H29" s="21" t="s">
        <v>19</v>
      </c>
      <c r="I29" s="25" t="n">
        <v>0.0353263888888889</v>
      </c>
      <c r="J29" s="25" t="n">
        <v>0.0081099537037037</v>
      </c>
    </row>
    <row r="30" customFormat="false" ht="15" hidden="false" customHeight="false" outlineLevel="0" collapsed="false">
      <c r="A30" s="20" t="n">
        <f aca="false">IF(B30="","",IF(I30="DNF","",SUM(A29+1)))</f>
        <v>22</v>
      </c>
      <c r="B30" s="21" t="n">
        <v>98</v>
      </c>
      <c r="C30" s="22" t="s">
        <v>145</v>
      </c>
      <c r="D30" s="21" t="n">
        <v>1972</v>
      </c>
      <c r="E30" s="23" t="s">
        <v>17</v>
      </c>
      <c r="F30" s="22" t="s">
        <v>23</v>
      </c>
      <c r="G30" s="22" t="s">
        <v>146</v>
      </c>
      <c r="H30" s="21" t="s">
        <v>19</v>
      </c>
      <c r="I30" s="25" t="n">
        <v>0.0355613425925926</v>
      </c>
      <c r="J30" s="25" t="n">
        <v>0.00834490740740741</v>
      </c>
    </row>
    <row r="31" customFormat="false" ht="15" hidden="false" customHeight="false" outlineLevel="0" collapsed="false">
      <c r="A31" s="20" t="n">
        <f aca="false">IF(B31="","",IF(I31="DNF","",SUM(A30+1)))</f>
        <v>23</v>
      </c>
      <c r="B31" s="21" t="n">
        <v>23</v>
      </c>
      <c r="C31" s="22" t="s">
        <v>147</v>
      </c>
      <c r="D31" s="21" t="n">
        <v>1966</v>
      </c>
      <c r="E31" s="23" t="s">
        <v>61</v>
      </c>
      <c r="F31" s="22" t="s">
        <v>23</v>
      </c>
      <c r="G31" s="22" t="s">
        <v>54</v>
      </c>
      <c r="H31" s="21" t="s">
        <v>19</v>
      </c>
      <c r="I31" s="24" t="n">
        <v>0.0356840277777778</v>
      </c>
      <c r="J31" s="25" t="n">
        <v>0.00846759259259259</v>
      </c>
    </row>
    <row r="32" customFormat="false" ht="15" hidden="false" customHeight="false" outlineLevel="0" collapsed="false">
      <c r="A32" s="20" t="n">
        <f aca="false">IF(B32="","",IF(I32="DNF","",SUM(A31+1)))</f>
        <v>24</v>
      </c>
      <c r="B32" s="21" t="n">
        <v>49</v>
      </c>
      <c r="C32" s="22" t="s">
        <v>148</v>
      </c>
      <c r="D32" s="21" t="n">
        <v>1967</v>
      </c>
      <c r="E32" s="23" t="s">
        <v>17</v>
      </c>
      <c r="F32" s="22" t="s">
        <v>23</v>
      </c>
      <c r="G32" s="22" t="s">
        <v>149</v>
      </c>
      <c r="H32" s="21" t="s">
        <v>19</v>
      </c>
      <c r="I32" s="24" t="n">
        <v>0.0357951388888889</v>
      </c>
      <c r="J32" s="25" t="n">
        <v>0.0085787037037037</v>
      </c>
    </row>
    <row r="33" customFormat="false" ht="15" hidden="false" customHeight="false" outlineLevel="0" collapsed="false">
      <c r="A33" s="20" t="n">
        <f aca="false">IF(B33="","",IF(I33="DNF","",SUM(A32+1)))</f>
        <v>25</v>
      </c>
      <c r="B33" s="21" t="n">
        <v>113</v>
      </c>
      <c r="C33" s="22" t="s">
        <v>150</v>
      </c>
      <c r="D33" s="21" t="n">
        <v>1988</v>
      </c>
      <c r="E33" s="23" t="s">
        <v>17</v>
      </c>
      <c r="F33" s="22"/>
      <c r="G33" s="22" t="s">
        <v>77</v>
      </c>
      <c r="H33" s="21" t="s">
        <v>19</v>
      </c>
      <c r="I33" s="24" t="n">
        <v>0.0360613425925926</v>
      </c>
      <c r="J33" s="25" t="n">
        <v>0.0088449074074074</v>
      </c>
    </row>
    <row r="34" customFormat="false" ht="15" hidden="false" customHeight="false" outlineLevel="0" collapsed="false">
      <c r="A34" s="20" t="n">
        <f aca="false">IF(B34="","",IF(I34="DNF","",SUM(A33+1)))</f>
        <v>26</v>
      </c>
      <c r="B34" s="21" t="n">
        <v>76</v>
      </c>
      <c r="C34" s="22" t="s">
        <v>151</v>
      </c>
      <c r="D34" s="21" t="n">
        <v>1966</v>
      </c>
      <c r="E34" s="23" t="s">
        <v>17</v>
      </c>
      <c r="F34" s="22" t="s">
        <v>23</v>
      </c>
      <c r="G34" s="22" t="s">
        <v>152</v>
      </c>
      <c r="H34" s="21" t="s">
        <v>19</v>
      </c>
      <c r="I34" s="24" t="n">
        <v>0.0362048611111111</v>
      </c>
      <c r="J34" s="25" t="n">
        <v>0.00898842592592592</v>
      </c>
    </row>
    <row r="35" customFormat="false" ht="15" hidden="false" customHeight="false" outlineLevel="0" collapsed="false">
      <c r="A35" s="20" t="n">
        <f aca="false">IF(B35="","",IF(I35="DNF","",SUM(A34+1)))</f>
        <v>27</v>
      </c>
      <c r="B35" s="21" t="n">
        <v>36</v>
      </c>
      <c r="C35" s="22" t="s">
        <v>153</v>
      </c>
      <c r="D35" s="21" t="n">
        <v>1986</v>
      </c>
      <c r="E35" s="23" t="s">
        <v>17</v>
      </c>
      <c r="F35" s="22"/>
      <c r="G35" s="22" t="s">
        <v>154</v>
      </c>
      <c r="H35" s="21" t="s">
        <v>19</v>
      </c>
      <c r="I35" s="24" t="n">
        <v>0.0363645833333333</v>
      </c>
      <c r="J35" s="25" t="n">
        <v>0.00914814814814815</v>
      </c>
    </row>
    <row r="36" customFormat="false" ht="15" hidden="false" customHeight="false" outlineLevel="0" collapsed="false">
      <c r="A36" s="20" t="n">
        <f aca="false">IF(B36="","",IF(I36="DNF","",SUM(A35+1)))</f>
        <v>28</v>
      </c>
      <c r="B36" s="21" t="n">
        <v>46</v>
      </c>
      <c r="C36" s="22" t="s">
        <v>156</v>
      </c>
      <c r="D36" s="21" t="n">
        <v>1971</v>
      </c>
      <c r="E36" s="23" t="s">
        <v>17</v>
      </c>
      <c r="F36" s="22" t="s">
        <v>23</v>
      </c>
      <c r="G36" s="22" t="s">
        <v>77</v>
      </c>
      <c r="H36" s="21" t="s">
        <v>19</v>
      </c>
      <c r="I36" s="24" t="n">
        <v>0.0364525462962963</v>
      </c>
      <c r="J36" s="25" t="n">
        <v>0.00923611111111111</v>
      </c>
    </row>
    <row r="37" customFormat="false" ht="15" hidden="false" customHeight="false" outlineLevel="0" collapsed="false">
      <c r="A37" s="20" t="n">
        <f aca="false">IF(B37="","",IF(I37="DNF","",SUM(A36+1)))</f>
        <v>29</v>
      </c>
      <c r="B37" s="21" t="n">
        <v>97</v>
      </c>
      <c r="C37" s="22" t="s">
        <v>159</v>
      </c>
      <c r="D37" s="21" t="n">
        <v>1977</v>
      </c>
      <c r="E37" s="23" t="s">
        <v>17</v>
      </c>
      <c r="F37" s="22"/>
      <c r="G37" s="22" t="s">
        <v>146</v>
      </c>
      <c r="H37" s="21" t="s">
        <v>19</v>
      </c>
      <c r="I37" s="24" t="n">
        <v>0.0365543981481482</v>
      </c>
      <c r="J37" s="25" t="n">
        <v>0.00933796296296296</v>
      </c>
    </row>
    <row r="38" customFormat="false" ht="15" hidden="false" customHeight="false" outlineLevel="0" collapsed="false">
      <c r="A38" s="20" t="n">
        <f aca="false">IF(B38="","",IF(I38="DNF","",SUM(A37+1)))</f>
        <v>30</v>
      </c>
      <c r="B38" s="21" t="n">
        <v>67</v>
      </c>
      <c r="C38" s="22" t="s">
        <v>163</v>
      </c>
      <c r="D38" s="21" t="n">
        <v>1988</v>
      </c>
      <c r="E38" s="23" t="s">
        <v>17</v>
      </c>
      <c r="F38" s="22"/>
      <c r="G38" s="22" t="s">
        <v>164</v>
      </c>
      <c r="H38" s="21" t="s">
        <v>19</v>
      </c>
      <c r="I38" s="24" t="n">
        <v>0.0368726851851852</v>
      </c>
      <c r="J38" s="25" t="n">
        <v>0.00965625</v>
      </c>
    </row>
    <row r="39" customFormat="false" ht="15" hidden="false" customHeight="false" outlineLevel="0" collapsed="false">
      <c r="A39" s="20" t="n">
        <f aca="false">IF(B39="","",IF(I39="DNF","",SUM(A38+1)))</f>
        <v>31</v>
      </c>
      <c r="B39" s="21" t="n">
        <v>10</v>
      </c>
      <c r="C39" s="22" t="s">
        <v>165</v>
      </c>
      <c r="D39" s="21" t="n">
        <v>1992</v>
      </c>
      <c r="E39" s="23" t="s">
        <v>17</v>
      </c>
      <c r="F39" s="22"/>
      <c r="G39" s="22" t="s">
        <v>166</v>
      </c>
      <c r="H39" s="21" t="s">
        <v>19</v>
      </c>
      <c r="I39" s="24" t="n">
        <v>0.036994212962963</v>
      </c>
      <c r="J39" s="25" t="n">
        <v>0.00977777777777778</v>
      </c>
    </row>
    <row r="40" customFormat="false" ht="15" hidden="false" customHeight="false" outlineLevel="0" collapsed="false">
      <c r="A40" s="20" t="n">
        <f aca="false">IF(B40="","",IF(I40="DNF","",SUM(A39+1)))</f>
        <v>32</v>
      </c>
      <c r="B40" s="21" t="n">
        <v>103</v>
      </c>
      <c r="C40" s="22" t="s">
        <v>167</v>
      </c>
      <c r="D40" s="21" t="n">
        <v>1961</v>
      </c>
      <c r="E40" s="23" t="s">
        <v>17</v>
      </c>
      <c r="F40" s="22" t="s">
        <v>43</v>
      </c>
      <c r="G40" s="22" t="s">
        <v>77</v>
      </c>
      <c r="H40" s="21" t="s">
        <v>19</v>
      </c>
      <c r="I40" s="24" t="n">
        <v>0.0374907407407407</v>
      </c>
      <c r="J40" s="25" t="n">
        <v>0.0102743055555556</v>
      </c>
    </row>
    <row r="41" customFormat="false" ht="15" hidden="false" customHeight="false" outlineLevel="0" collapsed="false">
      <c r="A41" s="20" t="n">
        <f aca="false">IF(B41="","",IF(I41="DNF","",SUM(A40+1)))</f>
        <v>33</v>
      </c>
      <c r="B41" s="21" t="n">
        <v>92</v>
      </c>
      <c r="C41" s="22" t="s">
        <v>172</v>
      </c>
      <c r="D41" s="21" t="n">
        <v>1972</v>
      </c>
      <c r="E41" s="23" t="s">
        <v>61</v>
      </c>
      <c r="F41" s="22" t="s">
        <v>23</v>
      </c>
      <c r="G41" s="22" t="s">
        <v>71</v>
      </c>
      <c r="H41" s="21" t="s">
        <v>19</v>
      </c>
      <c r="I41" s="24" t="n">
        <v>0.0379571759259259</v>
      </c>
      <c r="J41" s="25" t="n">
        <v>0.0107407407407407</v>
      </c>
    </row>
    <row r="42" customFormat="false" ht="15" hidden="false" customHeight="false" outlineLevel="0" collapsed="false">
      <c r="A42" s="20" t="n">
        <f aca="false">IF(B42="","",IF(I42="DNF","",SUM(A41+1)))</f>
        <v>34</v>
      </c>
      <c r="B42" s="21" t="n">
        <v>63</v>
      </c>
      <c r="C42" s="22" t="s">
        <v>175</v>
      </c>
      <c r="D42" s="21" t="n">
        <v>1980</v>
      </c>
      <c r="E42" s="23" t="s">
        <v>17</v>
      </c>
      <c r="F42" s="22"/>
      <c r="G42" s="22" t="s">
        <v>39</v>
      </c>
      <c r="H42" s="21" t="s">
        <v>19</v>
      </c>
      <c r="I42" s="24" t="n">
        <v>0.0390115740740741</v>
      </c>
      <c r="J42" s="25" t="n">
        <v>0.0117951388888889</v>
      </c>
    </row>
    <row r="43" customFormat="false" ht="15" hidden="false" customHeight="false" outlineLevel="0" collapsed="false">
      <c r="A43" s="20" t="n">
        <f aca="false">IF(B43="","",IF(I43="DNF","",SUM(A42+1)))</f>
        <v>35</v>
      </c>
      <c r="B43" s="21" t="n">
        <v>115</v>
      </c>
      <c r="C43" s="22" t="s">
        <v>176</v>
      </c>
      <c r="D43" s="21" t="n">
        <v>1975</v>
      </c>
      <c r="E43" s="23" t="s">
        <v>17</v>
      </c>
      <c r="F43" s="22"/>
      <c r="G43" s="22" t="s">
        <v>177</v>
      </c>
      <c r="H43" s="21" t="s">
        <v>19</v>
      </c>
      <c r="I43" s="24" t="n">
        <v>0.0398784722222222</v>
      </c>
      <c r="J43" s="25" t="n">
        <v>0.012662037037037</v>
      </c>
    </row>
    <row r="44" customFormat="false" ht="15" hidden="false" customHeight="false" outlineLevel="0" collapsed="false">
      <c r="A44" s="20" t="n">
        <f aca="false">IF(B44="","",IF(I44="DNF","",SUM(A43+1)))</f>
        <v>36</v>
      </c>
      <c r="B44" s="21" t="n">
        <v>26</v>
      </c>
      <c r="C44" s="22" t="s">
        <v>178</v>
      </c>
      <c r="D44" s="21" t="n">
        <v>1982</v>
      </c>
      <c r="E44" s="23" t="s">
        <v>17</v>
      </c>
      <c r="F44" s="22"/>
      <c r="G44" s="22" t="s">
        <v>77</v>
      </c>
      <c r="H44" s="21" t="s">
        <v>19</v>
      </c>
      <c r="I44" s="24" t="n">
        <v>0.0405069444444444</v>
      </c>
      <c r="J44" s="25" t="n">
        <v>0.0132905092592593</v>
      </c>
    </row>
    <row r="45" customFormat="false" ht="15" hidden="false" customHeight="false" outlineLevel="0" collapsed="false">
      <c r="A45" s="20" t="n">
        <f aca="false">IF(B45="","",IF(I45="DNF","",SUM(A44+1)))</f>
        <v>37</v>
      </c>
      <c r="B45" s="21" t="n">
        <v>65</v>
      </c>
      <c r="C45" s="22" t="s">
        <v>181</v>
      </c>
      <c r="D45" s="21" t="n">
        <v>1973</v>
      </c>
      <c r="E45" s="23" t="s">
        <v>17</v>
      </c>
      <c r="F45" s="22" t="s">
        <v>23</v>
      </c>
      <c r="G45" s="22" t="s">
        <v>182</v>
      </c>
      <c r="H45" s="21" t="s">
        <v>19</v>
      </c>
      <c r="I45" s="24" t="n">
        <v>0.0407824074074074</v>
      </c>
      <c r="J45" s="25" t="n">
        <v>0.0135659722222222</v>
      </c>
    </row>
    <row r="46" customFormat="false" ht="15" hidden="false" customHeight="false" outlineLevel="0" collapsed="false">
      <c r="A46" s="20" t="n">
        <f aca="false">IF(B46="","",IF(I46="DNF","",SUM(A45+1)))</f>
        <v>38</v>
      </c>
      <c r="B46" s="21" t="n">
        <v>44</v>
      </c>
      <c r="C46" s="22" t="s">
        <v>183</v>
      </c>
      <c r="D46" s="21" t="n">
        <v>1972</v>
      </c>
      <c r="E46" s="23" t="s">
        <v>61</v>
      </c>
      <c r="F46" s="22" t="s">
        <v>23</v>
      </c>
      <c r="G46" s="22" t="s">
        <v>54</v>
      </c>
      <c r="H46" s="21" t="s">
        <v>19</v>
      </c>
      <c r="I46" s="24" t="n">
        <v>0.0408090277777778</v>
      </c>
      <c r="J46" s="25" t="n">
        <v>0.0135925925925926</v>
      </c>
    </row>
    <row r="47" customFormat="false" ht="15" hidden="false" customHeight="false" outlineLevel="0" collapsed="false">
      <c r="A47" s="20" t="n">
        <f aca="false">IF(B47="","",IF(I47="DNF","",SUM(A46+1)))</f>
        <v>39</v>
      </c>
      <c r="B47" s="21" t="n">
        <v>72</v>
      </c>
      <c r="C47" s="22" t="s">
        <v>184</v>
      </c>
      <c r="D47" s="21" t="n">
        <v>1996</v>
      </c>
      <c r="E47" s="23" t="s">
        <v>95</v>
      </c>
      <c r="F47" s="22"/>
      <c r="G47" s="22" t="s">
        <v>77</v>
      </c>
      <c r="H47" s="21" t="s">
        <v>19</v>
      </c>
      <c r="I47" s="24" t="n">
        <v>0.04121875</v>
      </c>
      <c r="J47" s="25" t="n">
        <v>0.0140023148148148</v>
      </c>
    </row>
    <row r="48" customFormat="false" ht="15" hidden="false" customHeight="false" outlineLevel="0" collapsed="false">
      <c r="A48" s="20" t="n">
        <f aca="false">IF(B48="","",IF(I48="DNF","",SUM(A47+1)))</f>
        <v>40</v>
      </c>
      <c r="B48" s="21" t="n">
        <v>114</v>
      </c>
      <c r="C48" s="22" t="s">
        <v>186</v>
      </c>
      <c r="D48" s="21" t="n">
        <v>1977</v>
      </c>
      <c r="E48" s="23" t="s">
        <v>17</v>
      </c>
      <c r="F48" s="22"/>
      <c r="G48" s="22" t="s">
        <v>187</v>
      </c>
      <c r="H48" s="21" t="s">
        <v>19</v>
      </c>
      <c r="I48" s="24" t="n">
        <v>0.0419189814814815</v>
      </c>
      <c r="J48" s="25" t="n">
        <v>0.0147025462962963</v>
      </c>
    </row>
    <row r="49" customFormat="false" ht="15" hidden="false" customHeight="false" outlineLevel="0" collapsed="false">
      <c r="A49" s="20" t="n">
        <f aca="false">IF(B49="","",IF(I49="DNF","",SUM(A48+1)))</f>
        <v>41</v>
      </c>
      <c r="B49" s="21" t="n">
        <v>60</v>
      </c>
      <c r="C49" s="22" t="s">
        <v>188</v>
      </c>
      <c r="D49" s="21" t="n">
        <v>1983</v>
      </c>
      <c r="E49" s="23" t="s">
        <v>61</v>
      </c>
      <c r="F49" s="22"/>
      <c r="G49" s="22" t="s">
        <v>77</v>
      </c>
      <c r="H49" s="21" t="s">
        <v>19</v>
      </c>
      <c r="I49" s="24" t="n">
        <v>0.0426168981481482</v>
      </c>
      <c r="J49" s="25" t="n">
        <v>0.015400462962963</v>
      </c>
    </row>
    <row r="50" customFormat="false" ht="15" hidden="false" customHeight="false" outlineLevel="0" collapsed="false">
      <c r="A50" s="20" t="n">
        <f aca="false">IF(B50="","",IF(I50="DNF","",SUM(A49+1)))</f>
        <v>42</v>
      </c>
      <c r="B50" s="21" t="n">
        <v>81</v>
      </c>
      <c r="C50" s="22" t="s">
        <v>189</v>
      </c>
      <c r="D50" s="21" t="n">
        <v>1961</v>
      </c>
      <c r="E50" s="23" t="s">
        <v>17</v>
      </c>
      <c r="F50" s="22" t="s">
        <v>43</v>
      </c>
      <c r="G50" s="22" t="s">
        <v>190</v>
      </c>
      <c r="H50" s="21" t="s">
        <v>19</v>
      </c>
      <c r="I50" s="24" t="n">
        <v>0.0435925925925926</v>
      </c>
      <c r="J50" s="25" t="n">
        <v>0.0163761574074074</v>
      </c>
    </row>
    <row r="51" customFormat="false" ht="15" hidden="false" customHeight="false" outlineLevel="0" collapsed="false">
      <c r="A51" s="20" t="n">
        <f aca="false">IF(B51="","",IF(I51="DNF","",SUM(A50+1)))</f>
        <v>43</v>
      </c>
      <c r="B51" s="21" t="n">
        <v>86</v>
      </c>
      <c r="C51" s="22" t="s">
        <v>191</v>
      </c>
      <c r="D51" s="21" t="n">
        <v>1961</v>
      </c>
      <c r="E51" s="23" t="s">
        <v>61</v>
      </c>
      <c r="F51" s="22" t="s">
        <v>43</v>
      </c>
      <c r="G51" s="22" t="s">
        <v>192</v>
      </c>
      <c r="H51" s="21" t="s">
        <v>19</v>
      </c>
      <c r="I51" s="24" t="n">
        <v>0.0440393518518519</v>
      </c>
      <c r="J51" s="25" t="n">
        <v>0.0168229166666667</v>
      </c>
    </row>
    <row r="52" customFormat="false" ht="15" hidden="false" customHeight="false" outlineLevel="0" collapsed="false">
      <c r="A52" s="20" t="n">
        <f aca="false">IF(B52="","",IF(I52="DNF","",SUM(A51+1)))</f>
        <v>44</v>
      </c>
      <c r="B52" s="21" t="n">
        <v>53</v>
      </c>
      <c r="C52" s="22" t="s">
        <v>200</v>
      </c>
      <c r="D52" s="21" t="n">
        <v>1970</v>
      </c>
      <c r="E52" s="23" t="s">
        <v>61</v>
      </c>
      <c r="F52" s="22" t="s">
        <v>23</v>
      </c>
      <c r="G52" s="22" t="s">
        <v>166</v>
      </c>
      <c r="H52" s="21" t="s">
        <v>19</v>
      </c>
      <c r="I52" s="24" t="n">
        <v>0.0533310185185185</v>
      </c>
      <c r="J52" s="25" t="n">
        <v>0.0261145833333333</v>
      </c>
    </row>
    <row r="53" customFormat="false" ht="15" hidden="false" customHeight="false" outlineLevel="0" collapsed="false">
      <c r="A53" s="20" t="n">
        <f aca="false">IF(B53="","",IF(I53="DNF","",SUM(A52+1)))</f>
        <v>45</v>
      </c>
      <c r="B53" s="21" t="n">
        <v>5</v>
      </c>
      <c r="C53" s="22" t="s">
        <v>210</v>
      </c>
      <c r="D53" s="21" t="n">
        <v>1977</v>
      </c>
      <c r="E53" s="23" t="s">
        <v>17</v>
      </c>
      <c r="F53" s="22"/>
      <c r="G53" s="22" t="s">
        <v>211</v>
      </c>
      <c r="H53" s="21" t="s">
        <v>19</v>
      </c>
      <c r="I53" s="24" t="s">
        <v>204</v>
      </c>
      <c r="J53" s="25"/>
    </row>
    <row r="54" customFormat="false" ht="15" hidden="false" customHeight="false" outlineLevel="0" collapsed="false">
      <c r="A54" s="20" t="n">
        <f aca="false">IF(B54="","",IF(I54="DNF","",SUM(A53+1)))</f>
        <v>46</v>
      </c>
      <c r="B54" s="21" t="n">
        <v>56</v>
      </c>
      <c r="C54" s="22" t="s">
        <v>217</v>
      </c>
      <c r="D54" s="21" t="n">
        <v>1980</v>
      </c>
      <c r="E54" s="23" t="s">
        <v>17</v>
      </c>
      <c r="F54" s="22"/>
      <c r="G54" s="22" t="s">
        <v>115</v>
      </c>
      <c r="H54" s="21" t="s">
        <v>19</v>
      </c>
      <c r="I54" s="24" t="s">
        <v>204</v>
      </c>
      <c r="J54" s="25"/>
    </row>
    <row r="55" customFormat="false" ht="15" hidden="false" customHeight="false" outlineLevel="0" collapsed="false">
      <c r="A55" s="20" t="n">
        <f aca="false">IF(B55="","",IF(I55="DNF","",SUM(A54+1)))</f>
        <v>47</v>
      </c>
      <c r="B55" s="21" t="n">
        <v>57</v>
      </c>
      <c r="C55" s="22" t="s">
        <v>218</v>
      </c>
      <c r="D55" s="21" t="n">
        <v>1977</v>
      </c>
      <c r="E55" s="23" t="s">
        <v>61</v>
      </c>
      <c r="F55" s="22"/>
      <c r="G55" s="22" t="s">
        <v>54</v>
      </c>
      <c r="H55" s="21" t="s">
        <v>19</v>
      </c>
      <c r="I55" s="24" t="s">
        <v>204</v>
      </c>
      <c r="J55" s="25"/>
    </row>
    <row r="56" customFormat="false" ht="15" hidden="false" customHeight="false" outlineLevel="0" collapsed="false">
      <c r="A56" s="20" t="n">
        <f aca="false">IF(B56="","",IF(I56="DNF","",SUM(A55+1)))</f>
        <v>48</v>
      </c>
      <c r="B56" s="21" t="n">
        <v>79</v>
      </c>
      <c r="C56" s="22" t="s">
        <v>228</v>
      </c>
      <c r="D56" s="21" t="n">
        <v>1976</v>
      </c>
      <c r="E56" s="23" t="s">
        <v>17</v>
      </c>
      <c r="F56" s="22"/>
      <c r="G56" s="22" t="s">
        <v>54</v>
      </c>
      <c r="H56" s="21" t="s">
        <v>19</v>
      </c>
      <c r="I56" s="24" t="s">
        <v>204</v>
      </c>
      <c r="J56" s="25"/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5">
    <mergeCell ref="A1:I1"/>
    <mergeCell ref="A2:J2"/>
    <mergeCell ref="A3:J3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23.7"/>
    <col collapsed="false" customWidth="true" hidden="false" outlineLevel="0" max="9" min="7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3" t="s">
        <v>229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n">
        <v>1</v>
      </c>
      <c r="B9" s="10" t="n">
        <v>99</v>
      </c>
      <c r="C9" s="15" t="s">
        <v>38</v>
      </c>
      <c r="D9" s="10" t="n">
        <v>1996</v>
      </c>
      <c r="E9" s="16" t="s">
        <v>26</v>
      </c>
      <c r="F9" s="15"/>
      <c r="G9" s="15" t="s">
        <v>39</v>
      </c>
      <c r="H9" s="41" t="s">
        <v>19</v>
      </c>
      <c r="I9" s="17" t="n">
        <v>0.0272164351851852</v>
      </c>
      <c r="J9" s="42" t="n">
        <v>0</v>
      </c>
      <c r="M9" s="19"/>
    </row>
    <row r="10" customFormat="false" ht="15" hidden="false" customHeight="false" outlineLevel="0" collapsed="false">
      <c r="A10" s="45" t="n">
        <v>2</v>
      </c>
      <c r="B10" s="21" t="n">
        <v>22</v>
      </c>
      <c r="C10" s="22" t="s">
        <v>53</v>
      </c>
      <c r="D10" s="21" t="n">
        <v>1978</v>
      </c>
      <c r="E10" s="23" t="s">
        <v>17</v>
      </c>
      <c r="F10" s="22"/>
      <c r="G10" s="22" t="s">
        <v>54</v>
      </c>
      <c r="H10" s="21" t="s">
        <v>19</v>
      </c>
      <c r="I10" s="24" t="n">
        <v>0.0295405092592593</v>
      </c>
      <c r="J10" s="25" t="n">
        <v>0.00232407407407407</v>
      </c>
    </row>
    <row r="11" customFormat="false" ht="15" hidden="false" customHeight="false" outlineLevel="0" collapsed="false">
      <c r="A11" s="45" t="n">
        <v>3</v>
      </c>
      <c r="B11" s="21" t="n">
        <v>100</v>
      </c>
      <c r="C11" s="22" t="s">
        <v>59</v>
      </c>
      <c r="D11" s="21" t="n">
        <v>1981</v>
      </c>
      <c r="E11" s="23" t="s">
        <v>17</v>
      </c>
      <c r="F11" s="22"/>
      <c r="G11" s="22" t="s">
        <v>54</v>
      </c>
      <c r="H11" s="21" t="s">
        <v>19</v>
      </c>
      <c r="I11" s="24" t="n">
        <v>0.0297743055555556</v>
      </c>
      <c r="J11" s="25" t="n">
        <v>0.00255787037037037</v>
      </c>
    </row>
    <row r="12" customFormat="false" ht="15" hidden="false" customHeight="false" outlineLevel="0" collapsed="false">
      <c r="A12" s="45" t="n">
        <v>4</v>
      </c>
      <c r="B12" s="21" t="n">
        <v>106</v>
      </c>
      <c r="C12" s="22" t="s">
        <v>68</v>
      </c>
      <c r="D12" s="21" t="n">
        <v>1975</v>
      </c>
      <c r="E12" s="23" t="s">
        <v>17</v>
      </c>
      <c r="F12" s="22"/>
      <c r="G12" s="22" t="s">
        <v>69</v>
      </c>
      <c r="H12" s="21" t="s">
        <v>19</v>
      </c>
      <c r="I12" s="24" t="n">
        <v>0.0307418981481481</v>
      </c>
      <c r="J12" s="25" t="n">
        <v>0.00352546296296296</v>
      </c>
    </row>
    <row r="13" customFormat="false" ht="15" hidden="false" customHeight="false" outlineLevel="0" collapsed="false">
      <c r="A13" s="45" t="n">
        <v>5</v>
      </c>
      <c r="B13" s="21" t="n">
        <v>91</v>
      </c>
      <c r="C13" s="22" t="s">
        <v>70</v>
      </c>
      <c r="D13" s="21" t="n">
        <v>1966</v>
      </c>
      <c r="E13" s="23" t="s">
        <v>17</v>
      </c>
      <c r="F13" s="22" t="s">
        <v>23</v>
      </c>
      <c r="G13" s="22" t="s">
        <v>71</v>
      </c>
      <c r="H13" s="21" t="s">
        <v>19</v>
      </c>
      <c r="I13" s="24" t="n">
        <v>0.0308229166666667</v>
      </c>
      <c r="J13" s="25" t="n">
        <v>0.00360648148148148</v>
      </c>
    </row>
    <row r="14" customFormat="false" ht="15" hidden="false" customHeight="false" outlineLevel="0" collapsed="false">
      <c r="A14" s="45" t="n">
        <v>6</v>
      </c>
      <c r="B14" s="21" t="n">
        <v>9</v>
      </c>
      <c r="C14" s="22" t="s">
        <v>72</v>
      </c>
      <c r="D14" s="21" t="n">
        <v>1989</v>
      </c>
      <c r="E14" s="23" t="s">
        <v>17</v>
      </c>
      <c r="F14" s="22"/>
      <c r="G14" s="22" t="s">
        <v>73</v>
      </c>
      <c r="H14" s="21" t="s">
        <v>19</v>
      </c>
      <c r="I14" s="24" t="n">
        <v>0.0310902777777778</v>
      </c>
      <c r="J14" s="25" t="n">
        <v>0.0038738425925926</v>
      </c>
    </row>
    <row r="15" customFormat="false" ht="15" hidden="false" customHeight="false" outlineLevel="0" collapsed="false">
      <c r="A15" s="45" t="n">
        <v>7</v>
      </c>
      <c r="B15" s="21" t="n">
        <v>8</v>
      </c>
      <c r="C15" s="22" t="s">
        <v>74</v>
      </c>
      <c r="D15" s="21" t="n">
        <v>1970</v>
      </c>
      <c r="E15" s="23" t="s">
        <v>17</v>
      </c>
      <c r="F15" s="22" t="s">
        <v>23</v>
      </c>
      <c r="G15" s="22" t="s">
        <v>75</v>
      </c>
      <c r="H15" s="21" t="s">
        <v>19</v>
      </c>
      <c r="I15" s="24" t="n">
        <v>0.0311909722222222</v>
      </c>
      <c r="J15" s="25" t="n">
        <v>0.00397453703703703</v>
      </c>
    </row>
    <row r="16" customFormat="false" ht="15" hidden="false" customHeight="false" outlineLevel="0" collapsed="false">
      <c r="A16" s="45" t="n">
        <v>8</v>
      </c>
      <c r="B16" s="21" t="n">
        <v>107</v>
      </c>
      <c r="C16" s="22" t="s">
        <v>76</v>
      </c>
      <c r="D16" s="21" t="n">
        <v>1972</v>
      </c>
      <c r="E16" s="23" t="s">
        <v>17</v>
      </c>
      <c r="F16" s="22" t="s">
        <v>23</v>
      </c>
      <c r="G16" s="22" t="s">
        <v>77</v>
      </c>
      <c r="H16" s="21" t="s">
        <v>19</v>
      </c>
      <c r="I16" s="24" t="n">
        <v>0.0312476851851852</v>
      </c>
      <c r="J16" s="25" t="n">
        <v>0.00403125</v>
      </c>
    </row>
    <row r="17" customFormat="false" ht="15" hidden="false" customHeight="false" outlineLevel="0" collapsed="false">
      <c r="A17" s="45" t="n">
        <v>9</v>
      </c>
      <c r="B17" s="21" t="n">
        <v>34</v>
      </c>
      <c r="C17" s="22" t="s">
        <v>78</v>
      </c>
      <c r="D17" s="21" t="n">
        <v>1972</v>
      </c>
      <c r="E17" s="23" t="s">
        <v>17</v>
      </c>
      <c r="F17" s="22" t="s">
        <v>23</v>
      </c>
      <c r="G17" s="22" t="s">
        <v>54</v>
      </c>
      <c r="H17" s="21" t="s">
        <v>19</v>
      </c>
      <c r="I17" s="24" t="n">
        <v>0.0312604166666667</v>
      </c>
      <c r="J17" s="25" t="n">
        <v>0.00404398148148148</v>
      </c>
    </row>
    <row r="18" customFormat="false" ht="15" hidden="false" customHeight="false" outlineLevel="0" collapsed="false">
      <c r="A18" s="45" t="n">
        <v>10</v>
      </c>
      <c r="B18" s="21" t="n">
        <v>55</v>
      </c>
      <c r="C18" s="22" t="s">
        <v>87</v>
      </c>
      <c r="D18" s="21" t="n">
        <v>1986</v>
      </c>
      <c r="E18" s="23" t="s">
        <v>17</v>
      </c>
      <c r="F18" s="22"/>
      <c r="G18" s="22" t="s">
        <v>88</v>
      </c>
      <c r="H18" s="21" t="s">
        <v>19</v>
      </c>
      <c r="I18" s="24" t="n">
        <v>0.0318761574074074</v>
      </c>
      <c r="J18" s="25" t="n">
        <v>0.00465972222222222</v>
      </c>
    </row>
    <row r="19" customFormat="false" ht="15" hidden="false" customHeight="false" outlineLevel="0" collapsed="false">
      <c r="A19" s="45" t="n">
        <v>11</v>
      </c>
      <c r="B19" s="21" t="n">
        <v>78</v>
      </c>
      <c r="C19" s="22" t="s">
        <v>91</v>
      </c>
      <c r="D19" s="21" t="n">
        <v>1971</v>
      </c>
      <c r="E19" s="23" t="s">
        <v>17</v>
      </c>
      <c r="F19" s="22" t="s">
        <v>23</v>
      </c>
      <c r="G19" s="22" t="s">
        <v>77</v>
      </c>
      <c r="H19" s="21" t="s">
        <v>19</v>
      </c>
      <c r="I19" s="24" t="n">
        <v>0.0323344907407407</v>
      </c>
      <c r="J19" s="25" t="n">
        <v>0.00511805555555555</v>
      </c>
    </row>
    <row r="20" customFormat="false" ht="15" hidden="false" customHeight="false" outlineLevel="0" collapsed="false">
      <c r="A20" s="45" t="n">
        <v>12</v>
      </c>
      <c r="B20" s="21" t="n">
        <v>123</v>
      </c>
      <c r="C20" s="22" t="s">
        <v>92</v>
      </c>
      <c r="D20" s="21" t="n">
        <v>1992</v>
      </c>
      <c r="E20" s="23" t="s">
        <v>17</v>
      </c>
      <c r="F20" s="22"/>
      <c r="G20" s="22" t="s">
        <v>93</v>
      </c>
      <c r="H20" s="21" t="s">
        <v>19</v>
      </c>
      <c r="I20" s="24" t="n">
        <v>0.0325034722222222</v>
      </c>
      <c r="J20" s="25" t="n">
        <v>0.00528703703703704</v>
      </c>
    </row>
    <row r="21" customFormat="false" ht="15" hidden="false" customHeight="false" outlineLevel="0" collapsed="false">
      <c r="A21" s="45" t="n">
        <v>13</v>
      </c>
      <c r="B21" s="21" t="n">
        <v>66</v>
      </c>
      <c r="C21" s="22" t="s">
        <v>103</v>
      </c>
      <c r="D21" s="21" t="n">
        <v>1958</v>
      </c>
      <c r="E21" s="23" t="s">
        <v>17</v>
      </c>
      <c r="F21" s="22" t="s">
        <v>43</v>
      </c>
      <c r="G21" s="22" t="s">
        <v>104</v>
      </c>
      <c r="H21" s="21" t="s">
        <v>19</v>
      </c>
      <c r="I21" s="24" t="n">
        <v>0.0328703703703704</v>
      </c>
      <c r="J21" s="25" t="n">
        <v>0.00565393518518519</v>
      </c>
    </row>
    <row r="22" customFormat="false" ht="15" hidden="false" customHeight="false" outlineLevel="0" collapsed="false">
      <c r="A22" s="45" t="n">
        <v>14</v>
      </c>
      <c r="B22" s="21" t="n">
        <v>126</v>
      </c>
      <c r="C22" s="22" t="s">
        <v>107</v>
      </c>
      <c r="D22" s="21" t="n">
        <v>1976</v>
      </c>
      <c r="E22" s="23" t="s">
        <v>17</v>
      </c>
      <c r="F22" s="22"/>
      <c r="G22" s="22" t="s">
        <v>108</v>
      </c>
      <c r="H22" s="21" t="s">
        <v>19</v>
      </c>
      <c r="I22" s="24" t="n">
        <v>0.0333958333333333</v>
      </c>
      <c r="J22" s="25" t="n">
        <v>0.00617939814814815</v>
      </c>
    </row>
    <row r="23" customFormat="false" ht="15" hidden="false" customHeight="false" outlineLevel="0" collapsed="false">
      <c r="A23" s="45" t="n">
        <v>15</v>
      </c>
      <c r="B23" s="21" t="n">
        <v>59</v>
      </c>
      <c r="C23" s="22" t="s">
        <v>110</v>
      </c>
      <c r="D23" s="21" t="n">
        <v>1971</v>
      </c>
      <c r="E23" s="23" t="s">
        <v>17</v>
      </c>
      <c r="F23" s="22" t="s">
        <v>23</v>
      </c>
      <c r="G23" s="22" t="s">
        <v>111</v>
      </c>
      <c r="H23" s="21" t="s">
        <v>19</v>
      </c>
      <c r="I23" s="24" t="n">
        <v>0.0335509259259259</v>
      </c>
      <c r="J23" s="25" t="n">
        <v>0.00633449074074073</v>
      </c>
    </row>
    <row r="24" customFormat="false" ht="15" hidden="false" customHeight="false" outlineLevel="0" collapsed="false">
      <c r="A24" s="45" t="n">
        <v>16</v>
      </c>
      <c r="B24" s="21" t="n">
        <v>42</v>
      </c>
      <c r="C24" s="22" t="s">
        <v>114</v>
      </c>
      <c r="D24" s="21" t="n">
        <v>1984</v>
      </c>
      <c r="E24" s="23" t="s">
        <v>17</v>
      </c>
      <c r="F24" s="22"/>
      <c r="G24" s="22" t="s">
        <v>115</v>
      </c>
      <c r="H24" s="21" t="s">
        <v>19</v>
      </c>
      <c r="I24" s="24" t="n">
        <v>0.033619212962963</v>
      </c>
      <c r="J24" s="25" t="n">
        <v>0.00640277777777778</v>
      </c>
    </row>
    <row r="25" customFormat="false" ht="15" hidden="false" customHeight="false" outlineLevel="0" collapsed="false">
      <c r="A25" s="45" t="n">
        <v>17</v>
      </c>
      <c r="B25" s="21" t="n">
        <v>64</v>
      </c>
      <c r="C25" s="22" t="s">
        <v>120</v>
      </c>
      <c r="D25" s="21" t="n">
        <v>1981</v>
      </c>
      <c r="E25" s="23" t="s">
        <v>17</v>
      </c>
      <c r="F25" s="22"/>
      <c r="G25" s="22" t="s">
        <v>121</v>
      </c>
      <c r="H25" s="21" t="s">
        <v>19</v>
      </c>
      <c r="I25" s="24" t="n">
        <v>0.0338611111111111</v>
      </c>
      <c r="J25" s="25" t="n">
        <v>0.00664467592592593</v>
      </c>
    </row>
    <row r="26" customFormat="false" ht="15" hidden="false" customHeight="false" outlineLevel="0" collapsed="false">
      <c r="A26" s="45" t="n">
        <v>18</v>
      </c>
      <c r="B26" s="21" t="n">
        <v>35</v>
      </c>
      <c r="C26" s="22" t="s">
        <v>122</v>
      </c>
      <c r="D26" s="21" t="n">
        <v>1975</v>
      </c>
      <c r="E26" s="23" t="s">
        <v>17</v>
      </c>
      <c r="F26" s="22"/>
      <c r="G26" s="22" t="s">
        <v>115</v>
      </c>
      <c r="H26" s="21" t="s">
        <v>19</v>
      </c>
      <c r="I26" s="24" t="n">
        <v>0.0338819444444444</v>
      </c>
      <c r="J26" s="25" t="n">
        <v>0.00666550925925926</v>
      </c>
    </row>
    <row r="27" customFormat="false" ht="15" hidden="false" customHeight="false" outlineLevel="0" collapsed="false">
      <c r="A27" s="45" t="n">
        <v>19</v>
      </c>
      <c r="B27" s="21" t="n">
        <v>104</v>
      </c>
      <c r="C27" s="22" t="s">
        <v>125</v>
      </c>
      <c r="D27" s="21" t="n">
        <v>1984</v>
      </c>
      <c r="E27" s="23" t="s">
        <v>17</v>
      </c>
      <c r="F27" s="22"/>
      <c r="G27" s="22" t="s">
        <v>39</v>
      </c>
      <c r="H27" s="21" t="s">
        <v>19</v>
      </c>
      <c r="I27" s="24" t="n">
        <v>0.0343298611111111</v>
      </c>
      <c r="J27" s="25" t="n">
        <v>0.00711342592592593</v>
      </c>
    </row>
    <row r="28" customFormat="false" ht="15" hidden="false" customHeight="false" outlineLevel="0" collapsed="false">
      <c r="A28" s="45" t="n">
        <v>20</v>
      </c>
      <c r="B28" s="21" t="n">
        <v>121</v>
      </c>
      <c r="C28" s="22" t="s">
        <v>137</v>
      </c>
      <c r="D28" s="21" t="n">
        <v>1982</v>
      </c>
      <c r="E28" s="23" t="s">
        <v>17</v>
      </c>
      <c r="F28" s="22"/>
      <c r="G28" s="22" t="s">
        <v>39</v>
      </c>
      <c r="H28" s="21" t="s">
        <v>19</v>
      </c>
      <c r="I28" s="24" t="n">
        <v>0.0347939814814815</v>
      </c>
      <c r="J28" s="25" t="n">
        <v>0.00757754629629629</v>
      </c>
    </row>
    <row r="29" customFormat="false" ht="15" hidden="false" customHeight="false" outlineLevel="0" collapsed="false">
      <c r="A29" s="45" t="n">
        <v>21</v>
      </c>
      <c r="B29" s="21" t="n">
        <v>51</v>
      </c>
      <c r="C29" s="22" t="s">
        <v>144</v>
      </c>
      <c r="D29" s="21" t="n">
        <v>1962</v>
      </c>
      <c r="E29" s="23" t="s">
        <v>17</v>
      </c>
      <c r="F29" s="22" t="s">
        <v>43</v>
      </c>
      <c r="G29" s="22" t="s">
        <v>77</v>
      </c>
      <c r="H29" s="21" t="s">
        <v>19</v>
      </c>
      <c r="I29" s="24" t="n">
        <v>0.0353263888888889</v>
      </c>
      <c r="J29" s="25" t="n">
        <v>0.0081099537037037</v>
      </c>
    </row>
    <row r="30" customFormat="false" ht="15" hidden="false" customHeight="false" outlineLevel="0" collapsed="false">
      <c r="A30" s="45" t="n">
        <v>22</v>
      </c>
      <c r="B30" s="21" t="n">
        <v>98</v>
      </c>
      <c r="C30" s="22" t="s">
        <v>145</v>
      </c>
      <c r="D30" s="21" t="n">
        <v>1972</v>
      </c>
      <c r="E30" s="23" t="s">
        <v>17</v>
      </c>
      <c r="F30" s="22" t="s">
        <v>23</v>
      </c>
      <c r="G30" s="22" t="s">
        <v>146</v>
      </c>
      <c r="H30" s="21" t="s">
        <v>19</v>
      </c>
      <c r="I30" s="24" t="n">
        <v>0.0355613425925926</v>
      </c>
      <c r="J30" s="25" t="n">
        <v>0.00834490740740741</v>
      </c>
    </row>
    <row r="31" customFormat="false" ht="15" hidden="false" customHeight="false" outlineLevel="0" collapsed="false">
      <c r="A31" s="45" t="n">
        <v>23</v>
      </c>
      <c r="B31" s="21" t="n">
        <v>49</v>
      </c>
      <c r="C31" s="22" t="s">
        <v>148</v>
      </c>
      <c r="D31" s="21" t="n">
        <v>1967</v>
      </c>
      <c r="E31" s="23" t="s">
        <v>17</v>
      </c>
      <c r="F31" s="22" t="s">
        <v>23</v>
      </c>
      <c r="G31" s="22" t="s">
        <v>149</v>
      </c>
      <c r="H31" s="21" t="s">
        <v>19</v>
      </c>
      <c r="I31" s="24" t="n">
        <v>0.0357951388888889</v>
      </c>
      <c r="J31" s="25" t="n">
        <v>0.0085787037037037</v>
      </c>
    </row>
    <row r="32" customFormat="false" ht="15" hidden="false" customHeight="false" outlineLevel="0" collapsed="false">
      <c r="A32" s="45" t="n">
        <v>24</v>
      </c>
      <c r="B32" s="21" t="n">
        <v>113</v>
      </c>
      <c r="C32" s="22" t="s">
        <v>150</v>
      </c>
      <c r="D32" s="21" t="n">
        <v>1988</v>
      </c>
      <c r="E32" s="23" t="s">
        <v>17</v>
      </c>
      <c r="F32" s="22"/>
      <c r="G32" s="22" t="s">
        <v>77</v>
      </c>
      <c r="H32" s="21" t="s">
        <v>19</v>
      </c>
      <c r="I32" s="24" t="n">
        <v>0.0360613425925926</v>
      </c>
      <c r="J32" s="25" t="n">
        <v>0.0088449074074074</v>
      </c>
    </row>
    <row r="33" customFormat="false" ht="15" hidden="false" customHeight="false" outlineLevel="0" collapsed="false">
      <c r="A33" s="45" t="n">
        <v>25</v>
      </c>
      <c r="B33" s="21" t="n">
        <v>76</v>
      </c>
      <c r="C33" s="22" t="s">
        <v>151</v>
      </c>
      <c r="D33" s="21" t="n">
        <v>1966</v>
      </c>
      <c r="E33" s="23" t="s">
        <v>17</v>
      </c>
      <c r="F33" s="22" t="s">
        <v>23</v>
      </c>
      <c r="G33" s="22" t="s">
        <v>152</v>
      </c>
      <c r="H33" s="21" t="s">
        <v>19</v>
      </c>
      <c r="I33" s="24" t="n">
        <v>0.0362048611111111</v>
      </c>
      <c r="J33" s="25" t="n">
        <v>0.00898842592592592</v>
      </c>
    </row>
    <row r="34" customFormat="false" ht="15" hidden="false" customHeight="false" outlineLevel="0" collapsed="false">
      <c r="A34" s="45" t="n">
        <v>26</v>
      </c>
      <c r="B34" s="21" t="n">
        <v>36</v>
      </c>
      <c r="C34" s="22" t="s">
        <v>153</v>
      </c>
      <c r="D34" s="21" t="n">
        <v>1986</v>
      </c>
      <c r="E34" s="23" t="s">
        <v>17</v>
      </c>
      <c r="F34" s="22"/>
      <c r="G34" s="22" t="s">
        <v>154</v>
      </c>
      <c r="H34" s="21" t="s">
        <v>19</v>
      </c>
      <c r="I34" s="24" t="n">
        <v>0.0363645833333333</v>
      </c>
      <c r="J34" s="25" t="n">
        <v>0.00914814814814815</v>
      </c>
    </row>
    <row r="35" customFormat="false" ht="15" hidden="false" customHeight="false" outlineLevel="0" collapsed="false">
      <c r="A35" s="45" t="n">
        <v>27</v>
      </c>
      <c r="B35" s="21" t="n">
        <v>46</v>
      </c>
      <c r="C35" s="22" t="s">
        <v>156</v>
      </c>
      <c r="D35" s="21" t="n">
        <v>1971</v>
      </c>
      <c r="E35" s="23" t="s">
        <v>17</v>
      </c>
      <c r="F35" s="22" t="s">
        <v>23</v>
      </c>
      <c r="G35" s="22" t="s">
        <v>77</v>
      </c>
      <c r="H35" s="21" t="s">
        <v>19</v>
      </c>
      <c r="I35" s="24" t="n">
        <v>0.0364525462962963</v>
      </c>
      <c r="J35" s="25" t="n">
        <v>0.00923611111111111</v>
      </c>
    </row>
    <row r="36" customFormat="false" ht="15" hidden="false" customHeight="false" outlineLevel="0" collapsed="false">
      <c r="A36" s="45" t="n">
        <v>28</v>
      </c>
      <c r="B36" s="21" t="n">
        <v>97</v>
      </c>
      <c r="C36" s="22" t="s">
        <v>159</v>
      </c>
      <c r="D36" s="21" t="n">
        <v>1977</v>
      </c>
      <c r="E36" s="23" t="s">
        <v>17</v>
      </c>
      <c r="F36" s="22"/>
      <c r="G36" s="22" t="s">
        <v>146</v>
      </c>
      <c r="H36" s="21" t="s">
        <v>19</v>
      </c>
      <c r="I36" s="24" t="n">
        <v>0.0365543981481482</v>
      </c>
      <c r="J36" s="25" t="n">
        <v>0.00933796296296296</v>
      </c>
    </row>
    <row r="37" customFormat="false" ht="15" hidden="false" customHeight="false" outlineLevel="0" collapsed="false">
      <c r="A37" s="45" t="n">
        <v>29</v>
      </c>
      <c r="B37" s="21" t="n">
        <v>67</v>
      </c>
      <c r="C37" s="22" t="s">
        <v>163</v>
      </c>
      <c r="D37" s="21" t="n">
        <v>1988</v>
      </c>
      <c r="E37" s="23" t="s">
        <v>17</v>
      </c>
      <c r="F37" s="22"/>
      <c r="G37" s="22" t="s">
        <v>164</v>
      </c>
      <c r="H37" s="21" t="s">
        <v>19</v>
      </c>
      <c r="I37" s="24" t="n">
        <v>0.0368726851851852</v>
      </c>
      <c r="J37" s="25" t="n">
        <v>0.00965625</v>
      </c>
    </row>
    <row r="38" customFormat="false" ht="15" hidden="false" customHeight="false" outlineLevel="0" collapsed="false">
      <c r="A38" s="45" t="n">
        <v>30</v>
      </c>
      <c r="B38" s="21" t="n">
        <v>10</v>
      </c>
      <c r="C38" s="22" t="s">
        <v>165</v>
      </c>
      <c r="D38" s="21" t="n">
        <v>1992</v>
      </c>
      <c r="E38" s="23" t="s">
        <v>17</v>
      </c>
      <c r="F38" s="22"/>
      <c r="G38" s="22" t="s">
        <v>166</v>
      </c>
      <c r="H38" s="21" t="s">
        <v>19</v>
      </c>
      <c r="I38" s="24" t="n">
        <v>0.036994212962963</v>
      </c>
      <c r="J38" s="25" t="n">
        <v>0.00977777777777778</v>
      </c>
    </row>
    <row r="39" customFormat="false" ht="15" hidden="false" customHeight="false" outlineLevel="0" collapsed="false">
      <c r="A39" s="45" t="n">
        <v>31</v>
      </c>
      <c r="B39" s="21" t="n">
        <v>103</v>
      </c>
      <c r="C39" s="22" t="s">
        <v>167</v>
      </c>
      <c r="D39" s="21" t="n">
        <v>1961</v>
      </c>
      <c r="E39" s="23" t="s">
        <v>17</v>
      </c>
      <c r="F39" s="22" t="s">
        <v>43</v>
      </c>
      <c r="G39" s="22" t="s">
        <v>77</v>
      </c>
      <c r="H39" s="21" t="s">
        <v>19</v>
      </c>
      <c r="I39" s="24" t="n">
        <v>0.0374907407407407</v>
      </c>
      <c r="J39" s="25" t="n">
        <v>0.0102743055555556</v>
      </c>
    </row>
    <row r="40" customFormat="false" ht="15" hidden="false" customHeight="false" outlineLevel="0" collapsed="false">
      <c r="A40" s="45" t="n">
        <v>32</v>
      </c>
      <c r="B40" s="21" t="n">
        <v>63</v>
      </c>
      <c r="C40" s="22" t="s">
        <v>175</v>
      </c>
      <c r="D40" s="21" t="n">
        <v>1980</v>
      </c>
      <c r="E40" s="23" t="s">
        <v>17</v>
      </c>
      <c r="F40" s="22"/>
      <c r="G40" s="22" t="s">
        <v>39</v>
      </c>
      <c r="H40" s="21" t="s">
        <v>19</v>
      </c>
      <c r="I40" s="24" t="n">
        <v>0.0390115740740741</v>
      </c>
      <c r="J40" s="25" t="n">
        <v>0.0117951388888889</v>
      </c>
    </row>
    <row r="41" customFormat="false" ht="15" hidden="false" customHeight="false" outlineLevel="0" collapsed="false">
      <c r="A41" s="45" t="n">
        <v>33</v>
      </c>
      <c r="B41" s="21" t="n">
        <v>115</v>
      </c>
      <c r="C41" s="22" t="s">
        <v>176</v>
      </c>
      <c r="D41" s="21" t="n">
        <v>1975</v>
      </c>
      <c r="E41" s="23" t="s">
        <v>17</v>
      </c>
      <c r="F41" s="22"/>
      <c r="G41" s="22" t="s">
        <v>177</v>
      </c>
      <c r="H41" s="21" t="s">
        <v>19</v>
      </c>
      <c r="I41" s="24" t="n">
        <v>0.0398784722222222</v>
      </c>
      <c r="J41" s="25" t="n">
        <v>0.012662037037037</v>
      </c>
    </row>
    <row r="42" customFormat="false" ht="15" hidden="false" customHeight="false" outlineLevel="0" collapsed="false">
      <c r="A42" s="45" t="n">
        <v>34</v>
      </c>
      <c r="B42" s="21" t="n">
        <v>26</v>
      </c>
      <c r="C42" s="22" t="s">
        <v>178</v>
      </c>
      <c r="D42" s="21" t="n">
        <v>1982</v>
      </c>
      <c r="E42" s="23" t="s">
        <v>17</v>
      </c>
      <c r="F42" s="22"/>
      <c r="G42" s="22" t="s">
        <v>77</v>
      </c>
      <c r="H42" s="21" t="s">
        <v>19</v>
      </c>
      <c r="I42" s="24" t="n">
        <v>0.0405069444444444</v>
      </c>
      <c r="J42" s="25" t="n">
        <v>0.0132905092592593</v>
      </c>
    </row>
    <row r="43" customFormat="false" ht="15" hidden="false" customHeight="false" outlineLevel="0" collapsed="false">
      <c r="A43" s="45" t="n">
        <v>35</v>
      </c>
      <c r="B43" s="21" t="n">
        <v>65</v>
      </c>
      <c r="C43" s="22" t="s">
        <v>181</v>
      </c>
      <c r="D43" s="21" t="n">
        <v>1973</v>
      </c>
      <c r="E43" s="23" t="s">
        <v>17</v>
      </c>
      <c r="F43" s="22" t="s">
        <v>23</v>
      </c>
      <c r="G43" s="22" t="s">
        <v>182</v>
      </c>
      <c r="H43" s="21" t="s">
        <v>19</v>
      </c>
      <c r="I43" s="24" t="n">
        <v>0.0407824074074074</v>
      </c>
      <c r="J43" s="25" t="n">
        <v>0.0135659722222222</v>
      </c>
    </row>
    <row r="44" customFormat="false" ht="15" hidden="false" customHeight="false" outlineLevel="0" collapsed="false">
      <c r="A44" s="45" t="n">
        <v>36</v>
      </c>
      <c r="B44" s="21" t="n">
        <v>114</v>
      </c>
      <c r="C44" s="22" t="s">
        <v>186</v>
      </c>
      <c r="D44" s="21" t="n">
        <v>1977</v>
      </c>
      <c r="E44" s="23" t="s">
        <v>17</v>
      </c>
      <c r="F44" s="22"/>
      <c r="G44" s="22" t="s">
        <v>187</v>
      </c>
      <c r="H44" s="21" t="s">
        <v>19</v>
      </c>
      <c r="I44" s="24" t="n">
        <v>0.0419189814814815</v>
      </c>
      <c r="J44" s="25" t="n">
        <v>0.0147025462962963</v>
      </c>
    </row>
    <row r="45" customFormat="false" ht="15" hidden="false" customHeight="false" outlineLevel="0" collapsed="false">
      <c r="A45" s="45" t="n">
        <v>37</v>
      </c>
      <c r="B45" s="21" t="n">
        <v>81</v>
      </c>
      <c r="C45" s="22" t="s">
        <v>189</v>
      </c>
      <c r="D45" s="21" t="n">
        <v>1961</v>
      </c>
      <c r="E45" s="23" t="s">
        <v>17</v>
      </c>
      <c r="F45" s="22" t="s">
        <v>43</v>
      </c>
      <c r="G45" s="22" t="s">
        <v>190</v>
      </c>
      <c r="H45" s="21" t="s">
        <v>19</v>
      </c>
      <c r="I45" s="24" t="n">
        <v>0.0435925925925926</v>
      </c>
      <c r="J45" s="25" t="n">
        <v>0.0163761574074074</v>
      </c>
    </row>
    <row r="46" customFormat="false" ht="15" hidden="false" customHeight="false" outlineLevel="0" collapsed="false">
      <c r="A46" s="45" t="n">
        <v>38</v>
      </c>
      <c r="B46" s="21" t="n">
        <v>5</v>
      </c>
      <c r="C46" s="22" t="s">
        <v>210</v>
      </c>
      <c r="D46" s="21" t="n">
        <v>1977</v>
      </c>
      <c r="E46" s="23" t="s">
        <v>17</v>
      </c>
      <c r="F46" s="22"/>
      <c r="G46" s="22" t="s">
        <v>211</v>
      </c>
      <c r="H46" s="21" t="s">
        <v>19</v>
      </c>
      <c r="I46" s="24" t="s">
        <v>204</v>
      </c>
      <c r="J46" s="25"/>
    </row>
    <row r="47" customFormat="false" ht="15" hidden="false" customHeight="false" outlineLevel="0" collapsed="false">
      <c r="A47" s="45" t="n">
        <v>39</v>
      </c>
      <c r="B47" s="21" t="n">
        <v>56</v>
      </c>
      <c r="C47" s="22" t="s">
        <v>217</v>
      </c>
      <c r="D47" s="21" t="n">
        <v>1980</v>
      </c>
      <c r="E47" s="23" t="s">
        <v>17</v>
      </c>
      <c r="F47" s="22"/>
      <c r="G47" s="22" t="s">
        <v>115</v>
      </c>
      <c r="H47" s="21" t="s">
        <v>19</v>
      </c>
      <c r="I47" s="24" t="s">
        <v>204</v>
      </c>
      <c r="J47" s="25"/>
    </row>
    <row r="48" customFormat="false" ht="15" hidden="false" customHeight="false" outlineLevel="0" collapsed="false">
      <c r="A48" s="45" t="n">
        <v>40</v>
      </c>
      <c r="B48" s="21" t="n">
        <v>79</v>
      </c>
      <c r="C48" s="22" t="s">
        <v>228</v>
      </c>
      <c r="D48" s="21" t="n">
        <v>1976</v>
      </c>
      <c r="E48" s="23" t="s">
        <v>17</v>
      </c>
      <c r="F48" s="22"/>
      <c r="G48" s="22" t="s">
        <v>54</v>
      </c>
      <c r="H48" s="21" t="s">
        <v>19</v>
      </c>
      <c r="I48" s="24" t="s">
        <v>204</v>
      </c>
      <c r="J48" s="25"/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5">
    <mergeCell ref="A1:I1"/>
    <mergeCell ref="A2:J2"/>
    <mergeCell ref="A3:J3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2.56"/>
    <col collapsed="false" customWidth="true" hidden="false" outlineLevel="0" max="7" min="7" style="0" width="21.28"/>
    <col collapsed="false" customWidth="true" hidden="false" outlineLevel="0" max="8" min="8" style="0" width="4.99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23</v>
      </c>
      <c r="C9" s="15" t="s">
        <v>147</v>
      </c>
      <c r="D9" s="10" t="n">
        <v>1966</v>
      </c>
      <c r="E9" s="16" t="s">
        <v>61</v>
      </c>
      <c r="F9" s="15" t="s">
        <v>23</v>
      </c>
      <c r="G9" s="15" t="s">
        <v>54</v>
      </c>
      <c r="H9" s="41" t="s">
        <v>19</v>
      </c>
      <c r="I9" s="17" t="n">
        <v>0.0356840277777778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92</v>
      </c>
      <c r="C10" s="22" t="s">
        <v>172</v>
      </c>
      <c r="D10" s="21" t="n">
        <v>1972</v>
      </c>
      <c r="E10" s="23" t="s">
        <v>61</v>
      </c>
      <c r="F10" s="22" t="s">
        <v>23</v>
      </c>
      <c r="G10" s="22" t="s">
        <v>71</v>
      </c>
      <c r="H10" s="21" t="s">
        <v>19</v>
      </c>
      <c r="I10" s="24" t="n">
        <v>0.0379571759259259</v>
      </c>
      <c r="J10" s="25" t="n">
        <v>0.00227314814814815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44</v>
      </c>
      <c r="C11" s="22" t="s">
        <v>183</v>
      </c>
      <c r="D11" s="21" t="n">
        <v>1972</v>
      </c>
      <c r="E11" s="23" t="s">
        <v>61</v>
      </c>
      <c r="F11" s="22" t="s">
        <v>23</v>
      </c>
      <c r="G11" s="22" t="s">
        <v>54</v>
      </c>
      <c r="H11" s="21" t="s">
        <v>19</v>
      </c>
      <c r="I11" s="24" t="n">
        <v>0.0408090277777778</v>
      </c>
      <c r="J11" s="25" t="n">
        <v>0.005125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72</v>
      </c>
      <c r="C12" s="22" t="s">
        <v>184</v>
      </c>
      <c r="D12" s="21" t="n">
        <v>1996</v>
      </c>
      <c r="E12" s="23" t="s">
        <v>95</v>
      </c>
      <c r="F12" s="22"/>
      <c r="G12" s="22" t="s">
        <v>77</v>
      </c>
      <c r="H12" s="21" t="s">
        <v>19</v>
      </c>
      <c r="I12" s="24" t="n">
        <v>0.04121875</v>
      </c>
      <c r="J12" s="25" t="n">
        <v>0.00553472222222223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60</v>
      </c>
      <c r="C13" s="22" t="s">
        <v>188</v>
      </c>
      <c r="D13" s="21" t="n">
        <v>1983</v>
      </c>
      <c r="E13" s="23" t="s">
        <v>61</v>
      </c>
      <c r="F13" s="22"/>
      <c r="G13" s="22" t="s">
        <v>77</v>
      </c>
      <c r="H13" s="21" t="s">
        <v>19</v>
      </c>
      <c r="I13" s="24" t="n">
        <v>0.0426168981481482</v>
      </c>
      <c r="J13" s="25" t="n">
        <v>0.00693287037037037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86</v>
      </c>
      <c r="C14" s="22" t="s">
        <v>191</v>
      </c>
      <c r="D14" s="21" t="n">
        <v>1961</v>
      </c>
      <c r="E14" s="23" t="s">
        <v>61</v>
      </c>
      <c r="F14" s="22" t="s">
        <v>43</v>
      </c>
      <c r="G14" s="22" t="s">
        <v>192</v>
      </c>
      <c r="H14" s="21" t="s">
        <v>19</v>
      </c>
      <c r="I14" s="24" t="n">
        <v>0.0440393518518519</v>
      </c>
      <c r="J14" s="25" t="n">
        <v>0.00835532407407408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53</v>
      </c>
      <c r="C15" s="22" t="s">
        <v>200</v>
      </c>
      <c r="D15" s="21" t="n">
        <v>1970</v>
      </c>
      <c r="E15" s="23" t="s">
        <v>61</v>
      </c>
      <c r="F15" s="22" t="s">
        <v>23</v>
      </c>
      <c r="G15" s="22" t="s">
        <v>166</v>
      </c>
      <c r="H15" s="21" t="s">
        <v>19</v>
      </c>
      <c r="I15" s="24" t="n">
        <v>0.0533310185185185</v>
      </c>
      <c r="J15" s="25" t="n">
        <v>0.0176469907407407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57</v>
      </c>
      <c r="C16" s="22" t="s">
        <v>218</v>
      </c>
      <c r="D16" s="21" t="n">
        <v>1977</v>
      </c>
      <c r="E16" s="23" t="s">
        <v>61</v>
      </c>
      <c r="F16" s="22"/>
      <c r="G16" s="22" t="s">
        <v>54</v>
      </c>
      <c r="H16" s="21" t="s">
        <v>19</v>
      </c>
      <c r="I16" s="24" t="s">
        <v>204</v>
      </c>
      <c r="J16" s="25"/>
    </row>
    <row r="17" customFormat="false" ht="15" hidden="false" customHeight="false" outlineLevel="0" collapsed="false">
      <c r="A17" s="27" t="str">
        <f aca="false">IF(B17="","",IF(H17="DNF","",SUM(A16+1)))</f>
        <v/>
      </c>
      <c r="B17" s="36"/>
      <c r="C17" s="37"/>
      <c r="D17" s="36"/>
      <c r="E17" s="28"/>
      <c r="F17" s="37"/>
      <c r="G17" s="38"/>
      <c r="H17" s="39"/>
      <c r="I17" s="19" t="str">
        <f aca="false">IF(H17="","",IF(H17="DNF","",H17-$H$8))</f>
        <v/>
      </c>
    </row>
    <row r="18" customFormat="false" ht="15" hidden="false" customHeight="false" outlineLevel="0" collapsed="false">
      <c r="A18" s="27" t="str">
        <f aca="false">IF(B18="","",IF(H18="DNF","",SUM(A17+1)))</f>
        <v/>
      </c>
      <c r="B18" s="36"/>
      <c r="C18" s="37"/>
      <c r="D18" s="36"/>
      <c r="E18" s="28"/>
      <c r="F18" s="37"/>
      <c r="G18" s="38"/>
      <c r="H18" s="39"/>
      <c r="I18" s="19" t="str">
        <f aca="false">IF(H18="","",IF(H18="DNF","",H18-$H$8))</f>
        <v/>
      </c>
    </row>
    <row r="19" customFormat="false" ht="15" hidden="false" customHeight="false" outlineLevel="0" collapsed="false">
      <c r="A19" s="27" t="str">
        <f aca="false">IF(B19="","",IF(H19="DNF","",SUM(A18+1)))</f>
        <v/>
      </c>
      <c r="B19" s="36"/>
      <c r="C19" s="37"/>
      <c r="D19" s="36"/>
      <c r="E19" s="28"/>
      <c r="F19" s="37"/>
      <c r="G19" s="38"/>
      <c r="H19" s="39"/>
      <c r="I19" s="19" t="str">
        <f aca="false">IF(H19="","",IF(H19="DNF","",H19-$H$8))</f>
        <v/>
      </c>
    </row>
    <row r="20" customFormat="false" ht="15" hidden="false" customHeight="false" outlineLevel="0" collapsed="false">
      <c r="A20" s="27" t="str">
        <f aca="false">IF(B20="","",IF(H20="DNF","",SUM(A19+1)))</f>
        <v/>
      </c>
      <c r="B20" s="36"/>
      <c r="C20" s="37"/>
      <c r="D20" s="36"/>
      <c r="E20" s="28"/>
      <c r="F20" s="37"/>
      <c r="G20" s="38"/>
      <c r="H20" s="39"/>
      <c r="I20" s="19" t="str">
        <f aca="false">IF(H20="","",IF(H20="DNF","",H20-$H$8))</f>
        <v/>
      </c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9" min="8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22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14" t="s">
        <v>223</v>
      </c>
      <c r="B9" s="10" t="n">
        <v>120</v>
      </c>
      <c r="C9" s="15" t="s">
        <v>16</v>
      </c>
      <c r="D9" s="10" t="n">
        <v>1976</v>
      </c>
      <c r="E9" s="16" t="s">
        <v>17</v>
      </c>
      <c r="F9" s="15"/>
      <c r="G9" s="15" t="s">
        <v>18</v>
      </c>
      <c r="H9" s="10" t="s">
        <v>19</v>
      </c>
      <c r="I9" s="17" t="n">
        <v>0.0252395833333333</v>
      </c>
      <c r="J9" s="18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12</v>
      </c>
      <c r="C10" s="22" t="s">
        <v>20</v>
      </c>
      <c r="D10" s="21" t="n">
        <v>1994</v>
      </c>
      <c r="E10" s="23" t="s">
        <v>17</v>
      </c>
      <c r="F10" s="22"/>
      <c r="G10" s="22" t="s">
        <v>21</v>
      </c>
      <c r="H10" s="21" t="s">
        <v>19</v>
      </c>
      <c r="I10" s="24" t="n">
        <v>0.0258449074074074</v>
      </c>
      <c r="J10" s="25" t="n">
        <v>0.000605324074074078</v>
      </c>
    </row>
    <row r="11" customFormat="false" ht="15" hidden="false" customHeight="false" outlineLevel="0" collapsed="false">
      <c r="A11" s="20" t="n">
        <v>3</v>
      </c>
      <c r="B11" s="21" t="n">
        <v>84</v>
      </c>
      <c r="C11" s="22" t="s">
        <v>22</v>
      </c>
      <c r="D11" s="21" t="n">
        <v>1973</v>
      </c>
      <c r="E11" s="23" t="s">
        <v>17</v>
      </c>
      <c r="F11" s="22" t="s">
        <v>23</v>
      </c>
      <c r="G11" s="22" t="s">
        <v>24</v>
      </c>
      <c r="H11" s="21" t="s">
        <v>19</v>
      </c>
      <c r="I11" s="24" t="n">
        <v>0.0262060185185185</v>
      </c>
      <c r="J11" s="25" t="n">
        <v>0.000966435185185185</v>
      </c>
    </row>
    <row r="12" customFormat="false" ht="15" hidden="false" customHeight="false" outlineLevel="0" collapsed="false">
      <c r="A12" s="20" t="n">
        <v>4</v>
      </c>
      <c r="B12" s="21" t="n">
        <v>32</v>
      </c>
      <c r="C12" s="22" t="s">
        <v>25</v>
      </c>
      <c r="D12" s="21" t="n">
        <v>1996</v>
      </c>
      <c r="E12" s="23" t="s">
        <v>26</v>
      </c>
      <c r="F12" s="22"/>
      <c r="G12" s="22" t="s">
        <v>27</v>
      </c>
      <c r="H12" s="21" t="s">
        <v>19</v>
      </c>
      <c r="I12" s="24" t="n">
        <v>0.0263969907407407</v>
      </c>
      <c r="J12" s="25" t="n">
        <v>0.00115740740740741</v>
      </c>
    </row>
    <row r="13" customFormat="false" ht="15" hidden="false" customHeight="false" outlineLevel="0" collapsed="false">
      <c r="A13" s="20" t="n">
        <v>5</v>
      </c>
      <c r="B13" s="21" t="n">
        <v>96</v>
      </c>
      <c r="C13" s="22" t="s">
        <v>28</v>
      </c>
      <c r="D13" s="21" t="n">
        <v>1991</v>
      </c>
      <c r="E13" s="23" t="s">
        <v>17</v>
      </c>
      <c r="F13" s="22"/>
      <c r="G13" s="22" t="s">
        <v>29</v>
      </c>
      <c r="H13" s="21" t="s">
        <v>30</v>
      </c>
      <c r="I13" s="24" t="n">
        <v>0.0264571759259259</v>
      </c>
      <c r="J13" s="25" t="n">
        <v>0.0012175925925926</v>
      </c>
    </row>
    <row r="14" customFormat="false" ht="15" hidden="false" customHeight="false" outlineLevel="0" collapsed="false">
      <c r="A14" s="20" t="n">
        <v>6</v>
      </c>
      <c r="B14" s="21" t="n">
        <v>93</v>
      </c>
      <c r="C14" s="22" t="s">
        <v>31</v>
      </c>
      <c r="D14" s="21" t="n">
        <v>1995</v>
      </c>
      <c r="E14" s="23" t="s">
        <v>26</v>
      </c>
      <c r="F14" s="22"/>
      <c r="G14" s="22" t="s">
        <v>32</v>
      </c>
      <c r="H14" s="21" t="s">
        <v>19</v>
      </c>
      <c r="I14" s="24" t="n">
        <v>0.0266759259259259</v>
      </c>
      <c r="J14" s="25" t="n">
        <v>0.00143634259259259</v>
      </c>
    </row>
    <row r="15" customFormat="false" ht="15" hidden="false" customHeight="false" outlineLevel="0" collapsed="false">
      <c r="A15" s="20" t="n">
        <v>7</v>
      </c>
      <c r="B15" s="21" t="n">
        <v>25</v>
      </c>
      <c r="C15" s="22" t="s">
        <v>33</v>
      </c>
      <c r="D15" s="21" t="n">
        <v>1994</v>
      </c>
      <c r="E15" s="23" t="s">
        <v>17</v>
      </c>
      <c r="F15" s="22"/>
      <c r="G15" s="22" t="s">
        <v>34</v>
      </c>
      <c r="H15" s="21" t="s">
        <v>19</v>
      </c>
      <c r="I15" s="24" t="n">
        <v>0.0269780092592593</v>
      </c>
      <c r="J15" s="25" t="n">
        <v>0.00173842592592593</v>
      </c>
    </row>
    <row r="16" customFormat="false" ht="15" hidden="false" customHeight="false" outlineLevel="0" collapsed="false">
      <c r="A16" s="20" t="n">
        <v>8</v>
      </c>
      <c r="B16" s="21" t="n">
        <v>54</v>
      </c>
      <c r="C16" s="22" t="s">
        <v>35</v>
      </c>
      <c r="D16" s="21" t="n">
        <v>1996</v>
      </c>
      <c r="E16" s="23" t="s">
        <v>26</v>
      </c>
      <c r="F16" s="22"/>
      <c r="G16" s="22" t="s">
        <v>27</v>
      </c>
      <c r="H16" s="21" t="s">
        <v>19</v>
      </c>
      <c r="I16" s="24" t="n">
        <v>0.0270543981481482</v>
      </c>
      <c r="J16" s="25" t="n">
        <v>0.00181481481481482</v>
      </c>
    </row>
    <row r="17" customFormat="false" ht="15" hidden="false" customHeight="false" outlineLevel="0" collapsed="false">
      <c r="A17" s="20" t="n">
        <v>9</v>
      </c>
      <c r="B17" s="21" t="n">
        <v>89</v>
      </c>
      <c r="C17" s="22" t="s">
        <v>36</v>
      </c>
      <c r="D17" s="21" t="n">
        <v>1989</v>
      </c>
      <c r="E17" s="23" t="s">
        <v>17</v>
      </c>
      <c r="F17" s="22"/>
      <c r="G17" s="22" t="s">
        <v>37</v>
      </c>
      <c r="H17" s="21" t="s">
        <v>19</v>
      </c>
      <c r="I17" s="24" t="n">
        <v>0.0271041666666667</v>
      </c>
      <c r="J17" s="25" t="n">
        <v>0.00186458333333333</v>
      </c>
    </row>
    <row r="18" customFormat="false" ht="15" hidden="false" customHeight="false" outlineLevel="0" collapsed="false">
      <c r="A18" s="20" t="n">
        <v>10</v>
      </c>
      <c r="B18" s="21" t="n">
        <v>99</v>
      </c>
      <c r="C18" s="22" t="s">
        <v>38</v>
      </c>
      <c r="D18" s="21" t="n">
        <v>1996</v>
      </c>
      <c r="E18" s="23" t="s">
        <v>26</v>
      </c>
      <c r="F18" s="22"/>
      <c r="G18" s="22" t="s">
        <v>39</v>
      </c>
      <c r="H18" s="21" t="s">
        <v>19</v>
      </c>
      <c r="I18" s="24" t="n">
        <v>0.0272164351851852</v>
      </c>
      <c r="J18" s="25" t="n">
        <v>0.00197685185185185</v>
      </c>
    </row>
    <row r="19" customFormat="false" ht="15" hidden="false" customHeight="false" outlineLevel="0" collapsed="false">
      <c r="A19" s="20" t="n">
        <v>11</v>
      </c>
      <c r="B19" s="21" t="n">
        <v>74</v>
      </c>
      <c r="C19" s="22" t="s">
        <v>40</v>
      </c>
      <c r="D19" s="21" t="n">
        <v>1993</v>
      </c>
      <c r="E19" s="23" t="s">
        <v>17</v>
      </c>
      <c r="F19" s="22"/>
      <c r="G19" s="22" t="s">
        <v>41</v>
      </c>
      <c r="H19" s="21" t="s">
        <v>19</v>
      </c>
      <c r="I19" s="24" t="n">
        <v>0.0274097222222222</v>
      </c>
      <c r="J19" s="25" t="n">
        <v>0.00217013888888889</v>
      </c>
    </row>
    <row r="20" customFormat="false" ht="15" hidden="false" customHeight="false" outlineLevel="0" collapsed="false">
      <c r="A20" s="20" t="n">
        <v>12</v>
      </c>
      <c r="B20" s="21" t="n">
        <v>6</v>
      </c>
      <c r="C20" s="22" t="s">
        <v>42</v>
      </c>
      <c r="D20" s="21" t="n">
        <v>1961</v>
      </c>
      <c r="E20" s="23" t="s">
        <v>17</v>
      </c>
      <c r="F20" s="22" t="s">
        <v>43</v>
      </c>
      <c r="G20" s="22" t="s">
        <v>44</v>
      </c>
      <c r="H20" s="21" t="s">
        <v>19</v>
      </c>
      <c r="I20" s="24" t="n">
        <v>0.0278449074074074</v>
      </c>
      <c r="J20" s="25" t="n">
        <v>0.00260532407407407</v>
      </c>
    </row>
    <row r="21" customFormat="false" ht="15" hidden="false" customHeight="false" outlineLevel="0" collapsed="false">
      <c r="A21" s="20" t="n">
        <v>13</v>
      </c>
      <c r="B21" s="21" t="n">
        <v>87</v>
      </c>
      <c r="C21" s="22" t="s">
        <v>45</v>
      </c>
      <c r="D21" s="21" t="n">
        <v>1998</v>
      </c>
      <c r="E21" s="23" t="s">
        <v>26</v>
      </c>
      <c r="F21" s="22"/>
      <c r="G21" s="22" t="s">
        <v>46</v>
      </c>
      <c r="H21" s="21" t="s">
        <v>19</v>
      </c>
      <c r="I21" s="24" t="n">
        <v>0.0282951388888889</v>
      </c>
      <c r="J21" s="25" t="n">
        <v>0.00305555555555555</v>
      </c>
    </row>
    <row r="22" customFormat="false" ht="15" hidden="false" customHeight="false" outlineLevel="0" collapsed="false">
      <c r="A22" s="20" t="n">
        <v>14</v>
      </c>
      <c r="B22" s="21" t="n">
        <v>102</v>
      </c>
      <c r="C22" s="22" t="s">
        <v>47</v>
      </c>
      <c r="D22" s="21" t="n">
        <v>1993</v>
      </c>
      <c r="E22" s="23" t="s">
        <v>17</v>
      </c>
      <c r="F22" s="22"/>
      <c r="G22" s="22" t="s">
        <v>48</v>
      </c>
      <c r="H22" s="21" t="s">
        <v>19</v>
      </c>
      <c r="I22" s="24" t="n">
        <v>0.0283032407407407</v>
      </c>
      <c r="J22" s="25" t="n">
        <v>0.00306365740740741</v>
      </c>
    </row>
    <row r="23" customFormat="false" ht="15" hidden="false" customHeight="false" outlineLevel="0" collapsed="false">
      <c r="A23" s="20" t="n">
        <v>15</v>
      </c>
      <c r="B23" s="21" t="n">
        <v>62</v>
      </c>
      <c r="C23" s="22" t="s">
        <v>49</v>
      </c>
      <c r="D23" s="21" t="n">
        <v>1997</v>
      </c>
      <c r="E23" s="23" t="s">
        <v>26</v>
      </c>
      <c r="F23" s="22"/>
      <c r="G23" s="22" t="s">
        <v>50</v>
      </c>
      <c r="H23" s="21" t="s">
        <v>19</v>
      </c>
      <c r="I23" s="24" t="n">
        <v>0.0291759259259259</v>
      </c>
      <c r="J23" s="25" t="n">
        <v>0.0039363425925926</v>
      </c>
    </row>
    <row r="24" customFormat="false" ht="15" hidden="false" customHeight="false" outlineLevel="0" collapsed="false">
      <c r="A24" s="20" t="n">
        <v>16</v>
      </c>
      <c r="B24" s="21" t="n">
        <v>45</v>
      </c>
      <c r="C24" s="22" t="s">
        <v>51</v>
      </c>
      <c r="D24" s="21" t="n">
        <v>1968</v>
      </c>
      <c r="E24" s="23" t="s">
        <v>17</v>
      </c>
      <c r="F24" s="22" t="s">
        <v>23</v>
      </c>
      <c r="G24" s="22" t="s">
        <v>52</v>
      </c>
      <c r="H24" s="21" t="s">
        <v>19</v>
      </c>
      <c r="I24" s="24" t="n">
        <v>0.0292476851851852</v>
      </c>
      <c r="J24" s="25" t="n">
        <v>0.00400810185185185</v>
      </c>
    </row>
    <row r="25" customFormat="false" ht="15" hidden="false" customHeight="false" outlineLevel="0" collapsed="false">
      <c r="A25" s="20" t="n">
        <v>17</v>
      </c>
      <c r="B25" s="21" t="n">
        <v>22</v>
      </c>
      <c r="C25" s="22" t="s">
        <v>53</v>
      </c>
      <c r="D25" s="21" t="n">
        <v>1978</v>
      </c>
      <c r="E25" s="23" t="s">
        <v>17</v>
      </c>
      <c r="F25" s="22"/>
      <c r="G25" s="22" t="s">
        <v>54</v>
      </c>
      <c r="H25" s="21" t="s">
        <v>19</v>
      </c>
      <c r="I25" s="24" t="n">
        <v>0.0295405092592593</v>
      </c>
      <c r="J25" s="25" t="n">
        <v>0.00430092592592593</v>
      </c>
    </row>
    <row r="26" customFormat="false" ht="15" hidden="false" customHeight="false" outlineLevel="0" collapsed="false">
      <c r="A26" s="20" t="n">
        <v>18</v>
      </c>
      <c r="B26" s="21" t="n">
        <v>58</v>
      </c>
      <c r="C26" s="22" t="s">
        <v>55</v>
      </c>
      <c r="D26" s="21" t="n">
        <v>1997</v>
      </c>
      <c r="E26" s="23" t="s">
        <v>26</v>
      </c>
      <c r="F26" s="22"/>
      <c r="G26" s="22" t="s">
        <v>56</v>
      </c>
      <c r="H26" s="21" t="s">
        <v>19</v>
      </c>
      <c r="I26" s="24" t="n">
        <v>0.029619212962963</v>
      </c>
      <c r="J26" s="25" t="n">
        <v>0.00437962962962963</v>
      </c>
    </row>
    <row r="27" customFormat="false" ht="15" hidden="false" customHeight="false" outlineLevel="0" collapsed="false">
      <c r="A27" s="20" t="n">
        <v>19</v>
      </c>
      <c r="B27" s="21" t="n">
        <v>16</v>
      </c>
      <c r="C27" s="22" t="s">
        <v>57</v>
      </c>
      <c r="D27" s="21" t="n">
        <v>1996</v>
      </c>
      <c r="E27" s="23" t="s">
        <v>26</v>
      </c>
      <c r="F27" s="22"/>
      <c r="G27" s="22" t="s">
        <v>58</v>
      </c>
      <c r="H27" s="21" t="s">
        <v>19</v>
      </c>
      <c r="I27" s="24" t="n">
        <v>0.0296828703703704</v>
      </c>
      <c r="J27" s="25" t="n">
        <v>0.00444328703703704</v>
      </c>
    </row>
    <row r="28" customFormat="false" ht="15" hidden="false" customHeight="false" outlineLevel="0" collapsed="false">
      <c r="A28" s="20" t="n">
        <v>20</v>
      </c>
      <c r="B28" s="21" t="n">
        <v>100</v>
      </c>
      <c r="C28" s="22" t="s">
        <v>59</v>
      </c>
      <c r="D28" s="21" t="n">
        <v>1981</v>
      </c>
      <c r="E28" s="23" t="s">
        <v>17</v>
      </c>
      <c r="F28" s="22"/>
      <c r="G28" s="22" t="s">
        <v>54</v>
      </c>
      <c r="H28" s="21" t="s">
        <v>19</v>
      </c>
      <c r="I28" s="24" t="n">
        <v>0.0297743055555556</v>
      </c>
      <c r="J28" s="25" t="n">
        <v>0.00453472222222223</v>
      </c>
    </row>
    <row r="29" customFormat="false" ht="15" hidden="false" customHeight="false" outlineLevel="0" collapsed="false">
      <c r="A29" s="20" t="n">
        <v>21</v>
      </c>
      <c r="B29" s="21" t="n">
        <v>19</v>
      </c>
      <c r="C29" s="22" t="s">
        <v>63</v>
      </c>
      <c r="D29" s="21" t="n">
        <v>1998</v>
      </c>
      <c r="E29" s="23" t="s">
        <v>26</v>
      </c>
      <c r="F29" s="22"/>
      <c r="G29" s="22" t="s">
        <v>64</v>
      </c>
      <c r="H29" s="21" t="s">
        <v>19</v>
      </c>
      <c r="I29" s="24" t="n">
        <v>0.030037037037037</v>
      </c>
      <c r="J29" s="25" t="n">
        <v>0.0047974537037037</v>
      </c>
    </row>
    <row r="30" customFormat="false" ht="15" hidden="false" customHeight="false" outlineLevel="0" collapsed="false">
      <c r="A30" s="20" t="n">
        <v>22</v>
      </c>
      <c r="B30" s="21" t="n">
        <v>61</v>
      </c>
      <c r="C30" s="22" t="s">
        <v>65</v>
      </c>
      <c r="D30" s="21" t="n">
        <v>1989</v>
      </c>
      <c r="E30" s="23" t="s">
        <v>17</v>
      </c>
      <c r="F30" s="22"/>
      <c r="G30" s="22" t="s">
        <v>34</v>
      </c>
      <c r="H30" s="21" t="s">
        <v>19</v>
      </c>
      <c r="I30" s="24" t="n">
        <v>0.0303136574074074</v>
      </c>
      <c r="J30" s="25" t="n">
        <v>0.00507407407407408</v>
      </c>
    </row>
    <row r="31" customFormat="false" ht="15" hidden="false" customHeight="false" outlineLevel="0" collapsed="false">
      <c r="A31" s="20" t="n">
        <v>23</v>
      </c>
      <c r="B31" s="21" t="n">
        <v>20</v>
      </c>
      <c r="C31" s="22" t="s">
        <v>66</v>
      </c>
      <c r="D31" s="21" t="n">
        <v>1979</v>
      </c>
      <c r="E31" s="23" t="s">
        <v>17</v>
      </c>
      <c r="F31" s="22"/>
      <c r="G31" s="22" t="s">
        <v>67</v>
      </c>
      <c r="H31" s="21" t="s">
        <v>19</v>
      </c>
      <c r="I31" s="24" t="n">
        <v>0.0306331018518519</v>
      </c>
      <c r="J31" s="25" t="n">
        <v>0.00539351851851852</v>
      </c>
    </row>
    <row r="32" customFormat="false" ht="15" hidden="false" customHeight="false" outlineLevel="0" collapsed="false">
      <c r="A32" s="20" t="n">
        <v>24</v>
      </c>
      <c r="B32" s="21" t="n">
        <v>106</v>
      </c>
      <c r="C32" s="22" t="s">
        <v>68</v>
      </c>
      <c r="D32" s="21" t="n">
        <v>1975</v>
      </c>
      <c r="E32" s="23" t="s">
        <v>17</v>
      </c>
      <c r="F32" s="22"/>
      <c r="G32" s="22" t="s">
        <v>69</v>
      </c>
      <c r="H32" s="21" t="s">
        <v>19</v>
      </c>
      <c r="I32" s="24" t="n">
        <v>0.0307418981481481</v>
      </c>
      <c r="J32" s="25" t="n">
        <v>0.00550231481481481</v>
      </c>
    </row>
    <row r="33" customFormat="false" ht="15" hidden="false" customHeight="false" outlineLevel="0" collapsed="false">
      <c r="A33" s="20" t="n">
        <v>25</v>
      </c>
      <c r="B33" s="21" t="n">
        <v>91</v>
      </c>
      <c r="C33" s="22" t="s">
        <v>70</v>
      </c>
      <c r="D33" s="21" t="n">
        <v>1966</v>
      </c>
      <c r="E33" s="23" t="s">
        <v>17</v>
      </c>
      <c r="F33" s="22" t="s">
        <v>23</v>
      </c>
      <c r="G33" s="22" t="s">
        <v>71</v>
      </c>
      <c r="H33" s="21" t="s">
        <v>19</v>
      </c>
      <c r="I33" s="24" t="n">
        <v>0.0308229166666667</v>
      </c>
      <c r="J33" s="25" t="n">
        <v>0.00558333333333334</v>
      </c>
    </row>
    <row r="34" customFormat="false" ht="15" hidden="false" customHeight="false" outlineLevel="0" collapsed="false">
      <c r="A34" s="20" t="n">
        <v>26</v>
      </c>
      <c r="B34" s="21" t="n">
        <v>9</v>
      </c>
      <c r="C34" s="22" t="s">
        <v>72</v>
      </c>
      <c r="D34" s="21" t="n">
        <v>1989</v>
      </c>
      <c r="E34" s="23" t="s">
        <v>17</v>
      </c>
      <c r="F34" s="22"/>
      <c r="G34" s="22" t="s">
        <v>73</v>
      </c>
      <c r="H34" s="21" t="s">
        <v>19</v>
      </c>
      <c r="I34" s="24" t="n">
        <v>0.0310902777777778</v>
      </c>
      <c r="J34" s="25" t="n">
        <v>0.00585069444444445</v>
      </c>
    </row>
    <row r="35" customFormat="false" ht="15" hidden="false" customHeight="false" outlineLevel="0" collapsed="false">
      <c r="A35" s="20" t="n">
        <v>27</v>
      </c>
      <c r="B35" s="21" t="n">
        <v>8</v>
      </c>
      <c r="C35" s="22" t="s">
        <v>74</v>
      </c>
      <c r="D35" s="21" t="n">
        <v>1970</v>
      </c>
      <c r="E35" s="23" t="s">
        <v>17</v>
      </c>
      <c r="F35" s="22" t="s">
        <v>23</v>
      </c>
      <c r="G35" s="22" t="s">
        <v>75</v>
      </c>
      <c r="H35" s="21" t="s">
        <v>19</v>
      </c>
      <c r="I35" s="24" t="n">
        <v>0.0311909722222222</v>
      </c>
      <c r="J35" s="25" t="n">
        <v>0.00595138888888889</v>
      </c>
    </row>
    <row r="36" customFormat="false" ht="15" hidden="false" customHeight="false" outlineLevel="0" collapsed="false">
      <c r="A36" s="20" t="n">
        <v>28</v>
      </c>
      <c r="B36" s="21" t="n">
        <v>107</v>
      </c>
      <c r="C36" s="22" t="s">
        <v>76</v>
      </c>
      <c r="D36" s="21" t="n">
        <v>1972</v>
      </c>
      <c r="E36" s="23" t="s">
        <v>17</v>
      </c>
      <c r="F36" s="22" t="s">
        <v>23</v>
      </c>
      <c r="G36" s="22" t="s">
        <v>77</v>
      </c>
      <c r="H36" s="21" t="s">
        <v>19</v>
      </c>
      <c r="I36" s="24" t="n">
        <v>0.0312476851851852</v>
      </c>
      <c r="J36" s="25" t="n">
        <v>0.00600810185185186</v>
      </c>
    </row>
    <row r="37" customFormat="false" ht="15" hidden="false" customHeight="false" outlineLevel="0" collapsed="false">
      <c r="A37" s="20" t="n">
        <v>29</v>
      </c>
      <c r="B37" s="21" t="n">
        <v>34</v>
      </c>
      <c r="C37" s="22" t="s">
        <v>78</v>
      </c>
      <c r="D37" s="21" t="n">
        <v>1972</v>
      </c>
      <c r="E37" s="23" t="s">
        <v>17</v>
      </c>
      <c r="F37" s="22" t="s">
        <v>23</v>
      </c>
      <c r="G37" s="22" t="s">
        <v>54</v>
      </c>
      <c r="H37" s="21" t="s">
        <v>19</v>
      </c>
      <c r="I37" s="24" t="n">
        <v>0.0312604166666667</v>
      </c>
      <c r="J37" s="25" t="n">
        <v>0.00602083333333333</v>
      </c>
    </row>
    <row r="38" customFormat="false" ht="15" hidden="false" customHeight="false" outlineLevel="0" collapsed="false">
      <c r="A38" s="20" t="n">
        <v>30</v>
      </c>
      <c r="B38" s="21" t="n">
        <v>125</v>
      </c>
      <c r="C38" s="22" t="s">
        <v>79</v>
      </c>
      <c r="D38" s="21" t="n">
        <v>1955</v>
      </c>
      <c r="E38" s="23" t="s">
        <v>17</v>
      </c>
      <c r="F38" s="22" t="s">
        <v>43</v>
      </c>
      <c r="G38" s="22" t="s">
        <v>80</v>
      </c>
      <c r="H38" s="21" t="s">
        <v>19</v>
      </c>
      <c r="I38" s="24" t="n">
        <v>0.031474537037037</v>
      </c>
      <c r="J38" s="25" t="n">
        <v>0.0062349537037037</v>
      </c>
    </row>
    <row r="39" customFormat="false" ht="15" hidden="false" customHeight="false" outlineLevel="0" collapsed="false">
      <c r="A39" s="20" t="n">
        <v>31</v>
      </c>
      <c r="B39" s="21" t="n">
        <v>101</v>
      </c>
      <c r="C39" s="22" t="s">
        <v>82</v>
      </c>
      <c r="D39" s="21" t="n">
        <v>1967</v>
      </c>
      <c r="E39" s="23" t="s">
        <v>17</v>
      </c>
      <c r="F39" s="22" t="s">
        <v>23</v>
      </c>
      <c r="G39" s="22" t="s">
        <v>48</v>
      </c>
      <c r="H39" s="21" t="s">
        <v>19</v>
      </c>
      <c r="I39" s="24" t="n">
        <v>0.0316678240740741</v>
      </c>
      <c r="J39" s="25" t="n">
        <v>0.00642824074074074</v>
      </c>
    </row>
    <row r="40" customFormat="false" ht="15" hidden="false" customHeight="false" outlineLevel="0" collapsed="false">
      <c r="A40" s="20" t="n">
        <v>32</v>
      </c>
      <c r="B40" s="21" t="n">
        <v>12</v>
      </c>
      <c r="C40" s="31" t="s">
        <v>83</v>
      </c>
      <c r="D40" s="21" t="n">
        <v>1986</v>
      </c>
      <c r="E40" s="23" t="s">
        <v>17</v>
      </c>
      <c r="F40" s="22"/>
      <c r="G40" s="31" t="s">
        <v>84</v>
      </c>
      <c r="H40" s="21" t="s">
        <v>19</v>
      </c>
      <c r="I40" s="24" t="n">
        <v>0.0317025462962963</v>
      </c>
      <c r="J40" s="25" t="n">
        <v>0.00646296296296297</v>
      </c>
    </row>
    <row r="41" customFormat="false" ht="15" hidden="false" customHeight="false" outlineLevel="0" collapsed="false">
      <c r="A41" s="20" t="n">
        <v>33</v>
      </c>
      <c r="B41" s="21" t="n">
        <v>13</v>
      </c>
      <c r="C41" s="31" t="s">
        <v>85</v>
      </c>
      <c r="D41" s="21" t="n">
        <v>1974</v>
      </c>
      <c r="E41" s="23" t="s">
        <v>17</v>
      </c>
      <c r="F41" s="22" t="s">
        <v>23</v>
      </c>
      <c r="G41" s="31" t="s">
        <v>86</v>
      </c>
      <c r="H41" s="21" t="s">
        <v>19</v>
      </c>
      <c r="I41" s="24" t="n">
        <v>0.0317118055555556</v>
      </c>
      <c r="J41" s="25" t="n">
        <v>0.00647222222222222</v>
      </c>
    </row>
    <row r="42" customFormat="false" ht="15" hidden="false" customHeight="false" outlineLevel="0" collapsed="false">
      <c r="A42" s="20" t="n">
        <v>34</v>
      </c>
      <c r="B42" s="21" t="n">
        <v>55</v>
      </c>
      <c r="C42" s="31" t="s">
        <v>87</v>
      </c>
      <c r="D42" s="21" t="n">
        <v>1986</v>
      </c>
      <c r="E42" s="23" t="s">
        <v>17</v>
      </c>
      <c r="F42" s="22"/>
      <c r="G42" s="31" t="s">
        <v>88</v>
      </c>
      <c r="H42" s="21" t="s">
        <v>19</v>
      </c>
      <c r="I42" s="24" t="n">
        <v>0.0318761574074074</v>
      </c>
      <c r="J42" s="25" t="n">
        <v>0.00663657407407408</v>
      </c>
    </row>
    <row r="43" customFormat="false" ht="15" hidden="false" customHeight="false" outlineLevel="0" collapsed="false">
      <c r="A43" s="20" t="n">
        <v>35</v>
      </c>
      <c r="B43" s="21" t="n">
        <v>111</v>
      </c>
      <c r="C43" s="31" t="s">
        <v>89</v>
      </c>
      <c r="D43" s="21" t="n">
        <v>1962</v>
      </c>
      <c r="E43" s="23" t="s">
        <v>17</v>
      </c>
      <c r="F43" s="22" t="s">
        <v>43</v>
      </c>
      <c r="G43" s="31" t="s">
        <v>90</v>
      </c>
      <c r="H43" s="21" t="s">
        <v>19</v>
      </c>
      <c r="I43" s="24" t="n">
        <v>0.0321273148148148</v>
      </c>
      <c r="J43" s="25" t="n">
        <v>0.00688773148148148</v>
      </c>
    </row>
    <row r="44" customFormat="false" ht="15" hidden="false" customHeight="false" outlineLevel="0" collapsed="false">
      <c r="A44" s="20" t="n">
        <v>36</v>
      </c>
      <c r="B44" s="21" t="n">
        <v>78</v>
      </c>
      <c r="C44" s="31" t="s">
        <v>91</v>
      </c>
      <c r="D44" s="21" t="n">
        <v>1971</v>
      </c>
      <c r="E44" s="23" t="s">
        <v>17</v>
      </c>
      <c r="F44" s="22" t="s">
        <v>23</v>
      </c>
      <c r="G44" s="31" t="s">
        <v>77</v>
      </c>
      <c r="H44" s="21" t="s">
        <v>19</v>
      </c>
      <c r="I44" s="24" t="n">
        <v>0.0323344907407407</v>
      </c>
      <c r="J44" s="25" t="n">
        <v>0.00709490740740741</v>
      </c>
    </row>
    <row r="45" customFormat="false" ht="15" hidden="false" customHeight="false" outlineLevel="0" collapsed="false">
      <c r="A45" s="20" t="n">
        <v>37</v>
      </c>
      <c r="B45" s="21" t="n">
        <v>123</v>
      </c>
      <c r="C45" s="31" t="s">
        <v>92</v>
      </c>
      <c r="D45" s="21" t="n">
        <v>1992</v>
      </c>
      <c r="E45" s="23" t="s">
        <v>17</v>
      </c>
      <c r="F45" s="22"/>
      <c r="G45" s="31" t="s">
        <v>93</v>
      </c>
      <c r="H45" s="21" t="s">
        <v>19</v>
      </c>
      <c r="I45" s="24" t="n">
        <v>0.0325034722222222</v>
      </c>
      <c r="J45" s="25" t="n">
        <v>0.00726388888888889</v>
      </c>
    </row>
    <row r="46" customFormat="false" ht="15" hidden="false" customHeight="false" outlineLevel="0" collapsed="false">
      <c r="A46" s="20" t="n">
        <v>38</v>
      </c>
      <c r="B46" s="21" t="n">
        <v>110</v>
      </c>
      <c r="C46" s="31" t="s">
        <v>96</v>
      </c>
      <c r="D46" s="21" t="n">
        <v>1979</v>
      </c>
      <c r="E46" s="23" t="s">
        <v>17</v>
      </c>
      <c r="F46" s="22"/>
      <c r="G46" s="31" t="s">
        <v>97</v>
      </c>
      <c r="H46" s="21" t="s">
        <v>19</v>
      </c>
      <c r="I46" s="24" t="n">
        <v>0.0326550925925926</v>
      </c>
      <c r="J46" s="25" t="n">
        <v>0.00741550925925926</v>
      </c>
    </row>
    <row r="47" customFormat="false" ht="15" hidden="false" customHeight="false" outlineLevel="0" collapsed="false">
      <c r="A47" s="20" t="n">
        <v>39</v>
      </c>
      <c r="B47" s="21" t="n">
        <v>90</v>
      </c>
      <c r="C47" s="31" t="s">
        <v>98</v>
      </c>
      <c r="D47" s="21" t="n">
        <v>1963</v>
      </c>
      <c r="E47" s="23" t="s">
        <v>17</v>
      </c>
      <c r="F47" s="22" t="s">
        <v>43</v>
      </c>
      <c r="G47" s="31" t="s">
        <v>99</v>
      </c>
      <c r="H47" s="21" t="s">
        <v>19</v>
      </c>
      <c r="I47" s="24" t="n">
        <v>0.0326770833333333</v>
      </c>
      <c r="J47" s="25" t="n">
        <v>0.0074375</v>
      </c>
    </row>
    <row r="48" customFormat="false" ht="15" hidden="false" customHeight="false" outlineLevel="0" collapsed="false">
      <c r="A48" s="20" t="n">
        <v>40</v>
      </c>
      <c r="B48" s="21" t="n">
        <v>85</v>
      </c>
      <c r="C48" s="31" t="s">
        <v>102</v>
      </c>
      <c r="D48" s="21" t="n">
        <v>1982</v>
      </c>
      <c r="E48" s="23" t="s">
        <v>17</v>
      </c>
      <c r="F48" s="22"/>
      <c r="G48" s="31"/>
      <c r="H48" s="21" t="s">
        <v>19</v>
      </c>
      <c r="I48" s="24" t="n">
        <v>0.0327986111111111</v>
      </c>
      <c r="J48" s="25" t="n">
        <v>0.00755902777777777</v>
      </c>
    </row>
    <row r="49" customFormat="false" ht="15" hidden="false" customHeight="false" outlineLevel="0" collapsed="false">
      <c r="A49" s="20" t="n">
        <v>41</v>
      </c>
      <c r="B49" s="21" t="n">
        <v>66</v>
      </c>
      <c r="C49" s="31" t="s">
        <v>103</v>
      </c>
      <c r="D49" s="21" t="n">
        <v>1958</v>
      </c>
      <c r="E49" s="23" t="s">
        <v>17</v>
      </c>
      <c r="F49" s="22" t="s">
        <v>43</v>
      </c>
      <c r="G49" s="31" t="s">
        <v>104</v>
      </c>
      <c r="H49" s="21" t="s">
        <v>19</v>
      </c>
      <c r="I49" s="24" t="n">
        <v>0.0328703703703704</v>
      </c>
      <c r="J49" s="25" t="n">
        <v>0.00763078703703704</v>
      </c>
    </row>
    <row r="50" customFormat="false" ht="15" hidden="false" customHeight="false" outlineLevel="0" collapsed="false">
      <c r="A50" s="20" t="n">
        <v>42</v>
      </c>
      <c r="B50" s="21" t="n">
        <v>11</v>
      </c>
      <c r="C50" s="31" t="s">
        <v>105</v>
      </c>
      <c r="D50" s="21" t="n">
        <v>1998</v>
      </c>
      <c r="E50" s="23" t="s">
        <v>26</v>
      </c>
      <c r="F50" s="22"/>
      <c r="G50" s="31" t="s">
        <v>64</v>
      </c>
      <c r="H50" s="21" t="s">
        <v>19</v>
      </c>
      <c r="I50" s="24" t="n">
        <v>0.0332291666666667</v>
      </c>
      <c r="J50" s="25" t="n">
        <v>0.00798958333333333</v>
      </c>
    </row>
    <row r="51" customFormat="false" ht="15" hidden="false" customHeight="false" outlineLevel="0" collapsed="false">
      <c r="A51" s="20" t="n">
        <v>43</v>
      </c>
      <c r="B51" s="21" t="n">
        <v>33</v>
      </c>
      <c r="C51" s="31" t="s">
        <v>106</v>
      </c>
      <c r="D51" s="21" t="n">
        <v>1989</v>
      </c>
      <c r="E51" s="23" t="s">
        <v>17</v>
      </c>
      <c r="F51" s="22"/>
      <c r="G51" s="31" t="s">
        <v>73</v>
      </c>
      <c r="H51" s="21" t="s">
        <v>19</v>
      </c>
      <c r="I51" s="24" t="n">
        <v>0.0332824074074074</v>
      </c>
      <c r="J51" s="25" t="n">
        <v>0.00804282407407407</v>
      </c>
    </row>
    <row r="52" customFormat="false" ht="15" hidden="false" customHeight="false" outlineLevel="0" collapsed="false">
      <c r="A52" s="20" t="n">
        <v>44</v>
      </c>
      <c r="B52" s="21" t="n">
        <v>126</v>
      </c>
      <c r="C52" s="31" t="s">
        <v>107</v>
      </c>
      <c r="D52" s="21" t="n">
        <v>1976</v>
      </c>
      <c r="E52" s="23" t="s">
        <v>17</v>
      </c>
      <c r="F52" s="22"/>
      <c r="G52" s="31" t="s">
        <v>108</v>
      </c>
      <c r="H52" s="21" t="s">
        <v>19</v>
      </c>
      <c r="I52" s="24" t="n">
        <v>0.0333958333333333</v>
      </c>
      <c r="J52" s="25" t="n">
        <v>0.00815625000000001</v>
      </c>
    </row>
    <row r="53" customFormat="false" ht="15" hidden="false" customHeight="false" outlineLevel="0" collapsed="false">
      <c r="A53" s="20" t="n">
        <v>45</v>
      </c>
      <c r="B53" s="21" t="n">
        <v>88</v>
      </c>
      <c r="C53" s="31" t="s">
        <v>109</v>
      </c>
      <c r="D53" s="21" t="n">
        <v>1974</v>
      </c>
      <c r="E53" s="23" t="s">
        <v>17</v>
      </c>
      <c r="F53" s="22" t="s">
        <v>23</v>
      </c>
      <c r="G53" s="31" t="s">
        <v>46</v>
      </c>
      <c r="H53" s="21" t="s">
        <v>19</v>
      </c>
      <c r="I53" s="24" t="n">
        <v>0.0334537037037037</v>
      </c>
      <c r="J53" s="25" t="n">
        <v>0.00821412037037037</v>
      </c>
    </row>
    <row r="54" customFormat="false" ht="15" hidden="false" customHeight="false" outlineLevel="0" collapsed="false">
      <c r="A54" s="20" t="n">
        <v>46</v>
      </c>
      <c r="B54" s="21" t="n">
        <v>59</v>
      </c>
      <c r="C54" s="31" t="s">
        <v>110</v>
      </c>
      <c r="D54" s="21" t="n">
        <v>1971</v>
      </c>
      <c r="E54" s="23" t="s">
        <v>17</v>
      </c>
      <c r="F54" s="22" t="s">
        <v>23</v>
      </c>
      <c r="G54" s="31" t="s">
        <v>111</v>
      </c>
      <c r="H54" s="21" t="s">
        <v>19</v>
      </c>
      <c r="I54" s="24" t="n">
        <v>0.0335509259259259</v>
      </c>
      <c r="J54" s="25" t="n">
        <v>0.00831134259259259</v>
      </c>
    </row>
    <row r="55" customFormat="false" ht="15" hidden="false" customHeight="false" outlineLevel="0" collapsed="false">
      <c r="A55" s="20" t="n">
        <v>47</v>
      </c>
      <c r="B55" s="21" t="n">
        <v>30</v>
      </c>
      <c r="C55" s="31" t="s">
        <v>112</v>
      </c>
      <c r="D55" s="21" t="n">
        <v>1953</v>
      </c>
      <c r="E55" s="23" t="s">
        <v>17</v>
      </c>
      <c r="F55" s="22" t="s">
        <v>43</v>
      </c>
      <c r="G55" s="31" t="s">
        <v>113</v>
      </c>
      <c r="H55" s="21" t="s">
        <v>19</v>
      </c>
      <c r="I55" s="24" t="n">
        <v>0.0335891203703704</v>
      </c>
      <c r="J55" s="25" t="n">
        <v>0.00834953703703703</v>
      </c>
    </row>
    <row r="56" customFormat="false" ht="15" hidden="false" customHeight="false" outlineLevel="0" collapsed="false">
      <c r="A56" s="20" t="n">
        <v>48</v>
      </c>
      <c r="B56" s="21" t="n">
        <v>42</v>
      </c>
      <c r="C56" s="31" t="s">
        <v>114</v>
      </c>
      <c r="D56" s="21" t="n">
        <v>1984</v>
      </c>
      <c r="E56" s="23" t="s">
        <v>17</v>
      </c>
      <c r="F56" s="22"/>
      <c r="G56" s="31" t="s">
        <v>115</v>
      </c>
      <c r="H56" s="21" t="s">
        <v>19</v>
      </c>
      <c r="I56" s="24" t="n">
        <v>0.033619212962963</v>
      </c>
      <c r="J56" s="25" t="n">
        <v>0.00837962962962963</v>
      </c>
    </row>
    <row r="57" customFormat="false" ht="15" hidden="false" customHeight="false" outlineLevel="0" collapsed="false">
      <c r="A57" s="20" t="n">
        <v>49</v>
      </c>
      <c r="B57" s="21" t="n">
        <v>108</v>
      </c>
      <c r="C57" s="31" t="s">
        <v>116</v>
      </c>
      <c r="D57" s="21" t="n">
        <v>1979</v>
      </c>
      <c r="E57" s="23" t="s">
        <v>17</v>
      </c>
      <c r="F57" s="22"/>
      <c r="G57" s="31" t="s">
        <v>117</v>
      </c>
      <c r="H57" s="21" t="s">
        <v>19</v>
      </c>
      <c r="I57" s="24" t="n">
        <v>0.0337025462962963</v>
      </c>
      <c r="J57" s="25" t="n">
        <v>0.00846296296296297</v>
      </c>
    </row>
    <row r="58" customFormat="false" ht="15" hidden="false" customHeight="false" outlineLevel="0" collapsed="false">
      <c r="A58" s="20" t="n">
        <v>50</v>
      </c>
      <c r="B58" s="21" t="n">
        <v>109</v>
      </c>
      <c r="C58" s="31" t="s">
        <v>118</v>
      </c>
      <c r="D58" s="21" t="n">
        <v>1981</v>
      </c>
      <c r="E58" s="23" t="s">
        <v>17</v>
      </c>
      <c r="F58" s="22"/>
      <c r="G58" s="31" t="s">
        <v>119</v>
      </c>
      <c r="H58" s="21" t="s">
        <v>19</v>
      </c>
      <c r="I58" s="24" t="n">
        <v>0.0338148148148148</v>
      </c>
      <c r="J58" s="25" t="n">
        <v>0.00857523148148149</v>
      </c>
    </row>
    <row r="59" customFormat="false" ht="15" hidden="false" customHeight="false" outlineLevel="0" collapsed="false">
      <c r="A59" s="20" t="n">
        <v>51</v>
      </c>
      <c r="B59" s="21" t="n">
        <v>64</v>
      </c>
      <c r="C59" s="31" t="s">
        <v>120</v>
      </c>
      <c r="D59" s="21" t="n">
        <v>1981</v>
      </c>
      <c r="E59" s="23" t="s">
        <v>17</v>
      </c>
      <c r="F59" s="22"/>
      <c r="G59" s="31" t="s">
        <v>121</v>
      </c>
      <c r="H59" s="21" t="s">
        <v>19</v>
      </c>
      <c r="I59" s="24" t="n">
        <v>0.0338611111111111</v>
      </c>
      <c r="J59" s="25" t="n">
        <v>0.00862152777777778</v>
      </c>
    </row>
    <row r="60" customFormat="false" ht="15" hidden="false" customHeight="false" outlineLevel="0" collapsed="false">
      <c r="A60" s="20" t="n">
        <v>52</v>
      </c>
      <c r="B60" s="21" t="n">
        <v>35</v>
      </c>
      <c r="C60" s="31" t="s">
        <v>122</v>
      </c>
      <c r="D60" s="21" t="n">
        <v>1975</v>
      </c>
      <c r="E60" s="23" t="s">
        <v>17</v>
      </c>
      <c r="F60" s="22"/>
      <c r="G60" s="31" t="s">
        <v>115</v>
      </c>
      <c r="H60" s="21" t="s">
        <v>19</v>
      </c>
      <c r="I60" s="24" t="n">
        <v>0.0338819444444444</v>
      </c>
      <c r="J60" s="25" t="n">
        <v>0.00864236111111111</v>
      </c>
    </row>
    <row r="61" customFormat="false" ht="15" hidden="false" customHeight="false" outlineLevel="0" collapsed="false">
      <c r="A61" s="20" t="n">
        <v>53</v>
      </c>
      <c r="B61" s="21" t="n">
        <v>18</v>
      </c>
      <c r="C61" s="31" t="s">
        <v>123</v>
      </c>
      <c r="D61" s="21" t="n">
        <v>1965</v>
      </c>
      <c r="E61" s="23" t="s">
        <v>17</v>
      </c>
      <c r="F61" s="22" t="s">
        <v>23</v>
      </c>
      <c r="G61" s="31" t="s">
        <v>124</v>
      </c>
      <c r="H61" s="21" t="s">
        <v>19</v>
      </c>
      <c r="I61" s="24" t="n">
        <v>0.03425</v>
      </c>
      <c r="J61" s="25" t="n">
        <v>0.00901041666666666</v>
      </c>
    </row>
    <row r="62" customFormat="false" ht="15" hidden="false" customHeight="false" outlineLevel="0" collapsed="false">
      <c r="A62" s="20" t="n">
        <v>54</v>
      </c>
      <c r="B62" s="21" t="n">
        <v>104</v>
      </c>
      <c r="C62" s="31" t="s">
        <v>125</v>
      </c>
      <c r="D62" s="21" t="n">
        <v>1984</v>
      </c>
      <c r="E62" s="23" t="s">
        <v>17</v>
      </c>
      <c r="F62" s="22"/>
      <c r="G62" s="31" t="s">
        <v>39</v>
      </c>
      <c r="H62" s="21" t="s">
        <v>19</v>
      </c>
      <c r="I62" s="24" t="n">
        <v>0.0343298611111111</v>
      </c>
      <c r="J62" s="25" t="n">
        <v>0.00909027777777778</v>
      </c>
    </row>
    <row r="63" customFormat="false" ht="15" hidden="false" customHeight="false" outlineLevel="0" collapsed="false">
      <c r="A63" s="20" t="n">
        <v>55</v>
      </c>
      <c r="B63" s="21" t="n">
        <v>95</v>
      </c>
      <c r="C63" s="31" t="s">
        <v>126</v>
      </c>
      <c r="D63" s="21" t="n">
        <v>1964</v>
      </c>
      <c r="E63" s="23" t="s">
        <v>17</v>
      </c>
      <c r="F63" s="22" t="s">
        <v>43</v>
      </c>
      <c r="G63" s="31" t="s">
        <v>127</v>
      </c>
      <c r="H63" s="21" t="s">
        <v>19</v>
      </c>
      <c r="I63" s="24" t="n">
        <v>0.0345659722222222</v>
      </c>
      <c r="J63" s="25" t="n">
        <v>0.00932638888888889</v>
      </c>
    </row>
    <row r="64" customFormat="false" ht="15" hidden="false" customHeight="false" outlineLevel="0" collapsed="false">
      <c r="A64" s="20" t="n">
        <v>56</v>
      </c>
      <c r="B64" s="21" t="n">
        <v>68</v>
      </c>
      <c r="C64" s="31" t="s">
        <v>130</v>
      </c>
      <c r="D64" s="21" t="n">
        <v>1994</v>
      </c>
      <c r="E64" s="23" t="s">
        <v>17</v>
      </c>
      <c r="F64" s="22"/>
      <c r="G64" s="31" t="s">
        <v>131</v>
      </c>
      <c r="H64" s="21" t="s">
        <v>19</v>
      </c>
      <c r="I64" s="24" t="n">
        <v>0.0346087962962963</v>
      </c>
      <c r="J64" s="25" t="n">
        <v>0.00936921296296297</v>
      </c>
    </row>
    <row r="65" customFormat="false" ht="15" hidden="false" customHeight="false" outlineLevel="0" collapsed="false">
      <c r="A65" s="20" t="n">
        <v>57</v>
      </c>
      <c r="B65" s="21" t="n">
        <v>124</v>
      </c>
      <c r="C65" s="31" t="s">
        <v>132</v>
      </c>
      <c r="D65" s="21" t="n">
        <v>1972</v>
      </c>
      <c r="E65" s="23" t="s">
        <v>17</v>
      </c>
      <c r="F65" s="22" t="s">
        <v>23</v>
      </c>
      <c r="G65" s="31" t="s">
        <v>62</v>
      </c>
      <c r="H65" s="21" t="s">
        <v>19</v>
      </c>
      <c r="I65" s="24" t="n">
        <v>0.0346793981481482</v>
      </c>
      <c r="J65" s="25" t="n">
        <v>0.00943981481481481</v>
      </c>
    </row>
    <row r="66" customFormat="false" ht="15" hidden="false" customHeight="false" outlineLevel="0" collapsed="false">
      <c r="A66" s="20" t="n">
        <v>58</v>
      </c>
      <c r="B66" s="21" t="n">
        <v>41</v>
      </c>
      <c r="C66" s="31" t="s">
        <v>133</v>
      </c>
      <c r="D66" s="21" t="n">
        <v>1981</v>
      </c>
      <c r="E66" s="23" t="s">
        <v>17</v>
      </c>
      <c r="F66" s="22"/>
      <c r="G66" s="31" t="s">
        <v>134</v>
      </c>
      <c r="H66" s="21" t="s">
        <v>19</v>
      </c>
      <c r="I66" s="24" t="n">
        <v>0.0347418981481482</v>
      </c>
      <c r="J66" s="25" t="n">
        <v>0.00950231481481481</v>
      </c>
    </row>
    <row r="67" customFormat="false" ht="15" hidden="false" customHeight="false" outlineLevel="0" collapsed="false">
      <c r="A67" s="20" t="n">
        <v>59</v>
      </c>
      <c r="B67" s="21" t="n">
        <v>82</v>
      </c>
      <c r="C67" s="31" t="s">
        <v>135</v>
      </c>
      <c r="D67" s="21" t="n">
        <v>1989</v>
      </c>
      <c r="E67" s="23" t="s">
        <v>17</v>
      </c>
      <c r="F67" s="22"/>
      <c r="G67" s="31" t="s">
        <v>136</v>
      </c>
      <c r="H67" s="21" t="s">
        <v>19</v>
      </c>
      <c r="I67" s="24" t="n">
        <v>0.0347731481481481</v>
      </c>
      <c r="J67" s="25" t="n">
        <v>0.00953356481481481</v>
      </c>
    </row>
    <row r="68" customFormat="false" ht="15" hidden="false" customHeight="false" outlineLevel="0" collapsed="false">
      <c r="A68" s="20" t="n">
        <v>60</v>
      </c>
      <c r="B68" s="21" t="n">
        <v>121</v>
      </c>
      <c r="C68" s="31" t="s">
        <v>137</v>
      </c>
      <c r="D68" s="21" t="n">
        <v>1982</v>
      </c>
      <c r="E68" s="23" t="s">
        <v>17</v>
      </c>
      <c r="F68" s="22"/>
      <c r="G68" s="31" t="s">
        <v>39</v>
      </c>
      <c r="H68" s="21" t="s">
        <v>19</v>
      </c>
      <c r="I68" s="24" t="n">
        <v>0.0347939814814815</v>
      </c>
      <c r="J68" s="25" t="n">
        <v>0.00955439814814815</v>
      </c>
    </row>
    <row r="69" customFormat="false" ht="15" hidden="false" customHeight="false" outlineLevel="0" collapsed="false">
      <c r="A69" s="20" t="n">
        <v>61</v>
      </c>
      <c r="B69" s="21" t="n">
        <v>122</v>
      </c>
      <c r="C69" s="31" t="s">
        <v>138</v>
      </c>
      <c r="D69" s="21" t="n">
        <v>1962</v>
      </c>
      <c r="E69" s="23" t="s">
        <v>17</v>
      </c>
      <c r="F69" s="22" t="s">
        <v>43</v>
      </c>
      <c r="G69" s="31" t="s">
        <v>139</v>
      </c>
      <c r="H69" s="21" t="s">
        <v>19</v>
      </c>
      <c r="I69" s="24" t="n">
        <v>0.034962962962963</v>
      </c>
      <c r="J69" s="25" t="n">
        <v>0.00972337962962963</v>
      </c>
    </row>
    <row r="70" customFormat="false" ht="15" hidden="false" customHeight="false" outlineLevel="0" collapsed="false">
      <c r="A70" s="20" t="n">
        <v>62</v>
      </c>
      <c r="B70" s="21" t="n">
        <v>15</v>
      </c>
      <c r="C70" s="31" t="s">
        <v>140</v>
      </c>
      <c r="D70" s="21" t="n">
        <v>1976</v>
      </c>
      <c r="E70" s="23" t="s">
        <v>17</v>
      </c>
      <c r="F70" s="22"/>
      <c r="G70" s="31" t="s">
        <v>141</v>
      </c>
      <c r="H70" s="21" t="s">
        <v>19</v>
      </c>
      <c r="I70" s="24" t="n">
        <v>0.0350925925925926</v>
      </c>
      <c r="J70" s="25" t="n">
        <v>0.00985300925925926</v>
      </c>
    </row>
    <row r="71" customFormat="false" ht="15" hidden="false" customHeight="false" outlineLevel="0" collapsed="false">
      <c r="A71" s="20" t="n">
        <f aca="false">IF(B71="","",IF(I71="DNF","",SUM(A61+1)))</f>
        <v>54</v>
      </c>
      <c r="B71" s="21" t="n">
        <v>118</v>
      </c>
      <c r="C71" s="31" t="s">
        <v>142</v>
      </c>
      <c r="D71" s="21" t="n">
        <v>1973</v>
      </c>
      <c r="E71" s="23" t="s">
        <v>17</v>
      </c>
      <c r="F71" s="22" t="s">
        <v>23</v>
      </c>
      <c r="G71" s="31" t="s">
        <v>143</v>
      </c>
      <c r="H71" s="21" t="s">
        <v>19</v>
      </c>
      <c r="I71" s="24" t="n">
        <v>0.0351805555555556</v>
      </c>
      <c r="J71" s="25" t="n">
        <v>0.00994097222222222</v>
      </c>
    </row>
    <row r="72" customFormat="false" ht="15" hidden="false" customHeight="false" outlineLevel="0" collapsed="false">
      <c r="A72" s="20" t="n">
        <f aca="false">IF(B72="","",IF(I72="DNF","",SUM(A71+1)))</f>
        <v>55</v>
      </c>
      <c r="B72" s="21" t="n">
        <v>51</v>
      </c>
      <c r="C72" s="31" t="s">
        <v>144</v>
      </c>
      <c r="D72" s="21" t="n">
        <v>1962</v>
      </c>
      <c r="E72" s="23" t="s">
        <v>17</v>
      </c>
      <c r="F72" s="22" t="s">
        <v>43</v>
      </c>
      <c r="G72" s="31" t="s">
        <v>77</v>
      </c>
      <c r="H72" s="21" t="s">
        <v>19</v>
      </c>
      <c r="I72" s="24" t="n">
        <v>0.0353263888888889</v>
      </c>
      <c r="J72" s="25" t="n">
        <v>0.0100868055555556</v>
      </c>
    </row>
    <row r="73" customFormat="false" ht="15" hidden="false" customHeight="false" outlineLevel="0" collapsed="false">
      <c r="A73" s="20" t="n">
        <f aca="false">IF(B73="","",IF(I73="DNF","",SUM(A72+1)))</f>
        <v>56</v>
      </c>
      <c r="B73" s="21" t="n">
        <v>98</v>
      </c>
      <c r="C73" s="31" t="s">
        <v>145</v>
      </c>
      <c r="D73" s="21" t="n">
        <v>1972</v>
      </c>
      <c r="E73" s="23" t="s">
        <v>17</v>
      </c>
      <c r="F73" s="22" t="s">
        <v>23</v>
      </c>
      <c r="G73" s="31" t="s">
        <v>146</v>
      </c>
      <c r="H73" s="21" t="s">
        <v>19</v>
      </c>
      <c r="I73" s="24" t="n">
        <v>0.0355613425925926</v>
      </c>
      <c r="J73" s="25" t="n">
        <v>0.0103217592592593</v>
      </c>
    </row>
    <row r="74" customFormat="false" ht="15" hidden="false" customHeight="false" outlineLevel="0" collapsed="false">
      <c r="A74" s="20" t="n">
        <f aca="false">IF(B74="","",IF(I74="DNF","",SUM(A73+1)))</f>
        <v>57</v>
      </c>
      <c r="B74" s="21" t="n">
        <v>49</v>
      </c>
      <c r="C74" s="31" t="s">
        <v>148</v>
      </c>
      <c r="D74" s="21" t="n">
        <v>1967</v>
      </c>
      <c r="E74" s="23" t="s">
        <v>17</v>
      </c>
      <c r="F74" s="22" t="s">
        <v>23</v>
      </c>
      <c r="G74" s="31" t="s">
        <v>149</v>
      </c>
      <c r="H74" s="21" t="s">
        <v>19</v>
      </c>
      <c r="I74" s="24" t="n">
        <v>0.0357951388888889</v>
      </c>
      <c r="J74" s="25" t="n">
        <v>0.0105555555555556</v>
      </c>
    </row>
    <row r="75" customFormat="false" ht="15" hidden="false" customHeight="false" outlineLevel="0" collapsed="false">
      <c r="A75" s="20" t="n">
        <f aca="false">IF(B75="","",IF(I75="DNF","",SUM(A74+1)))</f>
        <v>58</v>
      </c>
      <c r="B75" s="21" t="n">
        <v>113</v>
      </c>
      <c r="C75" s="31" t="s">
        <v>150</v>
      </c>
      <c r="D75" s="21" t="n">
        <v>1988</v>
      </c>
      <c r="E75" s="23" t="s">
        <v>17</v>
      </c>
      <c r="F75" s="22"/>
      <c r="G75" s="31" t="s">
        <v>77</v>
      </c>
      <c r="H75" s="21" t="s">
        <v>19</v>
      </c>
      <c r="I75" s="24" t="n">
        <v>0.0360613425925926</v>
      </c>
      <c r="J75" s="25" t="n">
        <v>0.0108217592592593</v>
      </c>
    </row>
    <row r="76" customFormat="false" ht="15" hidden="false" customHeight="false" outlineLevel="0" collapsed="false">
      <c r="A76" s="20" t="n">
        <f aca="false">IF(B76="","",IF(I76="DNF","",SUM(A75+1)))</f>
        <v>59</v>
      </c>
      <c r="B76" s="21" t="n">
        <v>76</v>
      </c>
      <c r="C76" s="31" t="s">
        <v>151</v>
      </c>
      <c r="D76" s="21" t="n">
        <v>1966</v>
      </c>
      <c r="E76" s="23" t="s">
        <v>17</v>
      </c>
      <c r="F76" s="22" t="s">
        <v>23</v>
      </c>
      <c r="G76" s="31" t="s">
        <v>152</v>
      </c>
      <c r="H76" s="21" t="s">
        <v>19</v>
      </c>
      <c r="I76" s="24" t="n">
        <v>0.0362048611111111</v>
      </c>
      <c r="J76" s="25" t="n">
        <v>0.0109652777777778</v>
      </c>
    </row>
    <row r="77" customFormat="false" ht="15" hidden="false" customHeight="false" outlineLevel="0" collapsed="false">
      <c r="A77" s="20" t="n">
        <f aca="false">IF(B77="","",IF(I77="DNF","",SUM(A76+1)))</f>
        <v>60</v>
      </c>
      <c r="B77" s="21" t="n">
        <v>36</v>
      </c>
      <c r="C77" s="31" t="s">
        <v>153</v>
      </c>
      <c r="D77" s="21" t="n">
        <v>1986</v>
      </c>
      <c r="E77" s="23" t="s">
        <v>17</v>
      </c>
      <c r="F77" s="22"/>
      <c r="G77" s="31" t="s">
        <v>154</v>
      </c>
      <c r="H77" s="21" t="s">
        <v>19</v>
      </c>
      <c r="I77" s="24" t="n">
        <v>0.0363645833333333</v>
      </c>
      <c r="J77" s="25" t="n">
        <v>0.011125</v>
      </c>
    </row>
    <row r="78" customFormat="false" ht="15" hidden="false" customHeight="false" outlineLevel="0" collapsed="false">
      <c r="A78" s="20" t="n">
        <f aca="false">IF(B78="","",IF(I78="DNF","",SUM(A77+1)))</f>
        <v>61</v>
      </c>
      <c r="B78" s="21" t="n">
        <v>17</v>
      </c>
      <c r="C78" s="31" t="s">
        <v>155</v>
      </c>
      <c r="D78" s="21" t="n">
        <v>1966</v>
      </c>
      <c r="E78" s="23" t="s">
        <v>17</v>
      </c>
      <c r="F78" s="22" t="s">
        <v>23</v>
      </c>
      <c r="G78" s="31" t="s">
        <v>143</v>
      </c>
      <c r="H78" s="21" t="s">
        <v>19</v>
      </c>
      <c r="I78" s="24" t="n">
        <v>0.03640625</v>
      </c>
      <c r="J78" s="25" t="n">
        <v>0.0111666666666667</v>
      </c>
    </row>
    <row r="79" customFormat="false" ht="15" hidden="false" customHeight="false" outlineLevel="0" collapsed="false">
      <c r="A79" s="20" t="n">
        <f aca="false">IF(B79="","",IF(I79="DNF","",SUM(A78+1)))</f>
        <v>62</v>
      </c>
      <c r="B79" s="21" t="n">
        <v>46</v>
      </c>
      <c r="C79" s="31" t="s">
        <v>156</v>
      </c>
      <c r="D79" s="21" t="n">
        <v>1971</v>
      </c>
      <c r="E79" s="23" t="s">
        <v>17</v>
      </c>
      <c r="F79" s="22" t="s">
        <v>23</v>
      </c>
      <c r="G79" s="31" t="s">
        <v>77</v>
      </c>
      <c r="H79" s="21" t="s">
        <v>19</v>
      </c>
      <c r="I79" s="24" t="n">
        <v>0.0364525462962963</v>
      </c>
      <c r="J79" s="25" t="n">
        <v>0.011212962962963</v>
      </c>
    </row>
    <row r="80" customFormat="false" ht="15" hidden="false" customHeight="false" outlineLevel="0" collapsed="false">
      <c r="A80" s="20" t="n">
        <f aca="false">IF(B80="","",IF(I80="DNF","",SUM(A79+1)))</f>
        <v>63</v>
      </c>
      <c r="B80" s="21" t="n">
        <v>97</v>
      </c>
      <c r="C80" s="31" t="s">
        <v>159</v>
      </c>
      <c r="D80" s="21" t="n">
        <v>1977</v>
      </c>
      <c r="E80" s="23" t="s">
        <v>17</v>
      </c>
      <c r="F80" s="22"/>
      <c r="G80" s="31" t="s">
        <v>146</v>
      </c>
      <c r="H80" s="21" t="s">
        <v>19</v>
      </c>
      <c r="I80" s="24" t="n">
        <v>0.0365543981481482</v>
      </c>
      <c r="J80" s="25" t="n">
        <v>0.0113148148148148</v>
      </c>
    </row>
    <row r="81" customFormat="false" ht="15" hidden="false" customHeight="false" outlineLevel="0" collapsed="false">
      <c r="A81" s="20" t="n">
        <f aca="false">IF(B81="","",IF(I81="DNF","",SUM(A80+1)))</f>
        <v>64</v>
      </c>
      <c r="B81" s="21" t="n">
        <v>119</v>
      </c>
      <c r="C81" s="31" t="s">
        <v>162</v>
      </c>
      <c r="D81" s="21" t="n">
        <v>1954</v>
      </c>
      <c r="E81" s="23" t="s">
        <v>17</v>
      </c>
      <c r="F81" s="22" t="s">
        <v>43</v>
      </c>
      <c r="G81" s="31" t="s">
        <v>143</v>
      </c>
      <c r="H81" s="21" t="s">
        <v>19</v>
      </c>
      <c r="I81" s="24" t="n">
        <v>0.0368136574074074</v>
      </c>
      <c r="J81" s="25" t="n">
        <v>0.0115740740740741</v>
      </c>
    </row>
    <row r="82" customFormat="false" ht="15" hidden="false" customHeight="false" outlineLevel="0" collapsed="false">
      <c r="A82" s="20" t="n">
        <f aca="false">IF(B82="","",IF(I82="DNF","",SUM(A81+1)))</f>
        <v>65</v>
      </c>
      <c r="B82" s="21" t="n">
        <v>67</v>
      </c>
      <c r="C82" s="31" t="s">
        <v>163</v>
      </c>
      <c r="D82" s="21" t="n">
        <v>1988</v>
      </c>
      <c r="E82" s="23" t="s">
        <v>17</v>
      </c>
      <c r="F82" s="22"/>
      <c r="G82" s="31" t="s">
        <v>164</v>
      </c>
      <c r="H82" s="21" t="s">
        <v>19</v>
      </c>
      <c r="I82" s="24" t="n">
        <v>0.0368726851851852</v>
      </c>
      <c r="J82" s="25" t="n">
        <v>0.0116331018518519</v>
      </c>
    </row>
    <row r="83" customFormat="false" ht="15" hidden="false" customHeight="false" outlineLevel="0" collapsed="false">
      <c r="A83" s="20" t="n">
        <f aca="false">IF(B83="","",IF(I83="DNF","",SUM(A82+1)))</f>
        <v>66</v>
      </c>
      <c r="B83" s="21" t="n">
        <v>10</v>
      </c>
      <c r="C83" s="31" t="s">
        <v>165</v>
      </c>
      <c r="D83" s="21" t="n">
        <v>1992</v>
      </c>
      <c r="E83" s="23" t="s">
        <v>17</v>
      </c>
      <c r="F83" s="22"/>
      <c r="G83" s="31" t="s">
        <v>166</v>
      </c>
      <c r="H83" s="21" t="s">
        <v>19</v>
      </c>
      <c r="I83" s="24" t="n">
        <v>0.036994212962963</v>
      </c>
      <c r="J83" s="25" t="n">
        <v>0.0117546296296296</v>
      </c>
    </row>
    <row r="84" customFormat="false" ht="15" hidden="false" customHeight="false" outlineLevel="0" collapsed="false">
      <c r="A84" s="20" t="n">
        <f aca="false">IF(B84="","",IF(I84="DNF","",SUM(A83+1)))</f>
        <v>67</v>
      </c>
      <c r="B84" s="21" t="n">
        <v>103</v>
      </c>
      <c r="C84" s="31" t="s">
        <v>167</v>
      </c>
      <c r="D84" s="21" t="n">
        <v>1961</v>
      </c>
      <c r="E84" s="23" t="s">
        <v>17</v>
      </c>
      <c r="F84" s="22" t="s">
        <v>43</v>
      </c>
      <c r="G84" s="31" t="s">
        <v>77</v>
      </c>
      <c r="H84" s="21" t="s">
        <v>19</v>
      </c>
      <c r="I84" s="24" t="n">
        <v>0.0374907407407407</v>
      </c>
      <c r="J84" s="25" t="n">
        <v>0.0122511574074074</v>
      </c>
    </row>
    <row r="85" customFormat="false" ht="15" hidden="false" customHeight="false" outlineLevel="0" collapsed="false">
      <c r="A85" s="20" t="n">
        <f aca="false">IF(B85="","",IF(I85="DNF","",SUM(A84+1)))</f>
        <v>68</v>
      </c>
      <c r="B85" s="21" t="n">
        <v>69</v>
      </c>
      <c r="C85" s="31" t="s">
        <v>168</v>
      </c>
      <c r="D85" s="21" t="n">
        <v>1959</v>
      </c>
      <c r="E85" s="23" t="s">
        <v>17</v>
      </c>
      <c r="F85" s="22" t="s">
        <v>43</v>
      </c>
      <c r="G85" s="31" t="s">
        <v>169</v>
      </c>
      <c r="H85" s="21" t="s">
        <v>19</v>
      </c>
      <c r="I85" s="24" t="n">
        <v>0.0375358796296296</v>
      </c>
      <c r="J85" s="25" t="n">
        <v>0.0122962962962963</v>
      </c>
    </row>
    <row r="86" customFormat="false" ht="15" hidden="false" customHeight="false" outlineLevel="0" collapsed="false">
      <c r="A86" s="20" t="n">
        <f aca="false">IF(B86="","",IF(I86="DNF","",SUM(A85+1)))</f>
        <v>69</v>
      </c>
      <c r="B86" s="21" t="n">
        <v>94</v>
      </c>
      <c r="C86" s="31" t="s">
        <v>170</v>
      </c>
      <c r="D86" s="21" t="n">
        <v>1973</v>
      </c>
      <c r="E86" s="23" t="s">
        <v>17</v>
      </c>
      <c r="F86" s="22" t="s">
        <v>23</v>
      </c>
      <c r="G86" s="31" t="s">
        <v>171</v>
      </c>
      <c r="H86" s="21" t="s">
        <v>19</v>
      </c>
      <c r="I86" s="24" t="n">
        <v>0.0376909722222222</v>
      </c>
      <c r="J86" s="25" t="n">
        <v>0.0124513888888889</v>
      </c>
    </row>
    <row r="87" customFormat="false" ht="15" hidden="false" customHeight="false" outlineLevel="0" collapsed="false">
      <c r="A87" s="20" t="n">
        <f aca="false">IF(B87="","",IF(I87="DNF","",SUM(A86+1)))</f>
        <v>70</v>
      </c>
      <c r="B87" s="21" t="n">
        <v>7</v>
      </c>
      <c r="C87" s="31" t="s">
        <v>173</v>
      </c>
      <c r="D87" s="21" t="n">
        <v>1975</v>
      </c>
      <c r="E87" s="23" t="s">
        <v>17</v>
      </c>
      <c r="F87" s="22"/>
      <c r="G87" s="31" t="s">
        <v>143</v>
      </c>
      <c r="H87" s="21" t="s">
        <v>19</v>
      </c>
      <c r="I87" s="24" t="n">
        <v>0.0380185185185185</v>
      </c>
      <c r="J87" s="25" t="n">
        <v>0.0127789351851852</v>
      </c>
    </row>
    <row r="88" customFormat="false" ht="15" hidden="false" customHeight="false" outlineLevel="0" collapsed="false">
      <c r="A88" s="20" t="n">
        <f aca="false">IF(B88="","",IF(I88="DNF","",SUM(A87+1)))</f>
        <v>71</v>
      </c>
      <c r="B88" s="21" t="n">
        <v>63</v>
      </c>
      <c r="C88" s="31" t="s">
        <v>175</v>
      </c>
      <c r="D88" s="21" t="n">
        <v>1980</v>
      </c>
      <c r="E88" s="23" t="s">
        <v>17</v>
      </c>
      <c r="F88" s="22"/>
      <c r="G88" s="31" t="s">
        <v>39</v>
      </c>
      <c r="H88" s="21" t="s">
        <v>19</v>
      </c>
      <c r="I88" s="24" t="n">
        <v>0.0390115740740741</v>
      </c>
      <c r="J88" s="25" t="n">
        <v>0.0137719907407407</v>
      </c>
    </row>
    <row r="89" customFormat="false" ht="15" hidden="false" customHeight="false" outlineLevel="0" collapsed="false">
      <c r="A89" s="20" t="n">
        <f aca="false">IF(B89="","",IF(I89="DNF","",SUM(A88+1)))</f>
        <v>72</v>
      </c>
      <c r="B89" s="21" t="n">
        <v>115</v>
      </c>
      <c r="C89" s="31" t="s">
        <v>176</v>
      </c>
      <c r="D89" s="21" t="n">
        <v>1975</v>
      </c>
      <c r="E89" s="23" t="s">
        <v>17</v>
      </c>
      <c r="F89" s="22"/>
      <c r="G89" s="31" t="s">
        <v>177</v>
      </c>
      <c r="H89" s="21" t="s">
        <v>19</v>
      </c>
      <c r="I89" s="24" t="n">
        <v>0.0398784722222222</v>
      </c>
      <c r="J89" s="25" t="n">
        <v>0.0146388888888889</v>
      </c>
    </row>
    <row r="90" customFormat="false" ht="15" hidden="false" customHeight="false" outlineLevel="0" collapsed="false">
      <c r="A90" s="20" t="n">
        <f aca="false">IF(B90="","",IF(I90="DNF","",SUM(A89+1)))</f>
        <v>73</v>
      </c>
      <c r="B90" s="21" t="n">
        <v>26</v>
      </c>
      <c r="C90" s="31" t="s">
        <v>178</v>
      </c>
      <c r="D90" s="21" t="n">
        <v>1982</v>
      </c>
      <c r="E90" s="23" t="s">
        <v>17</v>
      </c>
      <c r="F90" s="22"/>
      <c r="G90" s="31" t="s">
        <v>77</v>
      </c>
      <c r="H90" s="21" t="s">
        <v>19</v>
      </c>
      <c r="I90" s="24" t="n">
        <v>0.0405069444444444</v>
      </c>
      <c r="J90" s="25" t="n">
        <v>0.0152673611111111</v>
      </c>
    </row>
    <row r="91" customFormat="false" ht="15" hidden="false" customHeight="false" outlineLevel="0" collapsed="false">
      <c r="A91" s="20" t="n">
        <f aca="false">IF(B91="","",IF(I91="DNF","",SUM(A90+1)))</f>
        <v>74</v>
      </c>
      <c r="B91" s="21" t="n">
        <v>52</v>
      </c>
      <c r="C91" s="31" t="s">
        <v>179</v>
      </c>
      <c r="D91" s="21" t="n">
        <v>1998</v>
      </c>
      <c r="E91" s="23" t="s">
        <v>26</v>
      </c>
      <c r="F91" s="22"/>
      <c r="G91" s="31" t="s">
        <v>180</v>
      </c>
      <c r="H91" s="21" t="s">
        <v>19</v>
      </c>
      <c r="I91" s="24" t="n">
        <v>0.0406840277777778</v>
      </c>
      <c r="J91" s="25" t="n">
        <v>0.0154444444444444</v>
      </c>
    </row>
    <row r="92" customFormat="false" ht="15" hidden="false" customHeight="false" outlineLevel="0" collapsed="false">
      <c r="A92" s="20" t="n">
        <f aca="false">IF(B92="","",IF(I92="DNF","",SUM(A91+1)))</f>
        <v>75</v>
      </c>
      <c r="B92" s="21" t="n">
        <v>65</v>
      </c>
      <c r="C92" s="31" t="s">
        <v>181</v>
      </c>
      <c r="D92" s="21" t="n">
        <v>1973</v>
      </c>
      <c r="E92" s="23" t="s">
        <v>17</v>
      </c>
      <c r="F92" s="22" t="s">
        <v>23</v>
      </c>
      <c r="G92" s="22" t="s">
        <v>182</v>
      </c>
      <c r="H92" s="21" t="s">
        <v>19</v>
      </c>
      <c r="I92" s="25" t="n">
        <v>0.0407824074074074</v>
      </c>
      <c r="J92" s="25" t="n">
        <v>0.0155428240740741</v>
      </c>
    </row>
    <row r="93" customFormat="false" ht="15" hidden="false" customHeight="false" outlineLevel="0" collapsed="false">
      <c r="A93" s="20" t="n">
        <f aca="false">IF(B93="","",IF(I93="DNF","",SUM(A92+1)))</f>
        <v>76</v>
      </c>
      <c r="B93" s="21" t="n">
        <v>114</v>
      </c>
      <c r="C93" s="31" t="s">
        <v>186</v>
      </c>
      <c r="D93" s="31" t="n">
        <v>1977</v>
      </c>
      <c r="E93" s="23" t="s">
        <v>17</v>
      </c>
      <c r="F93" s="22"/>
      <c r="G93" s="31" t="s">
        <v>187</v>
      </c>
      <c r="H93" s="21" t="s">
        <v>19</v>
      </c>
      <c r="I93" s="25" t="n">
        <v>0.0419189814814815</v>
      </c>
      <c r="J93" s="25" t="n">
        <v>0.0166793981481481</v>
      </c>
    </row>
    <row r="94" customFormat="false" ht="15" hidden="false" customHeight="false" outlineLevel="0" collapsed="false">
      <c r="A94" s="20" t="n">
        <f aca="false">IF(B94="","",IF(I94="DNF","",SUM(A93+1)))</f>
        <v>77</v>
      </c>
      <c r="B94" s="21" t="n">
        <v>81</v>
      </c>
      <c r="C94" s="31" t="s">
        <v>189</v>
      </c>
      <c r="D94" s="31" t="n">
        <v>1961</v>
      </c>
      <c r="E94" s="23" t="s">
        <v>17</v>
      </c>
      <c r="F94" s="22" t="s">
        <v>43</v>
      </c>
      <c r="G94" s="31" t="s">
        <v>190</v>
      </c>
      <c r="H94" s="21" t="s">
        <v>19</v>
      </c>
      <c r="I94" s="25" t="n">
        <v>0.0435925925925926</v>
      </c>
      <c r="J94" s="25" t="n">
        <v>0.0183530092592593</v>
      </c>
    </row>
    <row r="95" customFormat="false" ht="15" hidden="false" customHeight="false" outlineLevel="0" collapsed="false">
      <c r="A95" s="20" t="n">
        <f aca="false">IF(B95="","",IF(I95="DNF","",SUM(A94+1)))</f>
        <v>78</v>
      </c>
      <c r="B95" s="21" t="n">
        <v>31</v>
      </c>
      <c r="C95" s="31" t="s">
        <v>193</v>
      </c>
      <c r="D95" s="31" t="n">
        <v>1991</v>
      </c>
      <c r="E95" s="23" t="s">
        <v>17</v>
      </c>
      <c r="F95" s="22"/>
      <c r="G95" s="31" t="s">
        <v>131</v>
      </c>
      <c r="H95" s="21" t="s">
        <v>19</v>
      </c>
      <c r="I95" s="25" t="n">
        <v>0.0443402777777778</v>
      </c>
      <c r="J95" s="25" t="n">
        <v>0.0191006944444444</v>
      </c>
    </row>
    <row r="96" customFormat="false" ht="15" hidden="false" customHeight="false" outlineLevel="0" collapsed="false">
      <c r="A96" s="20" t="n">
        <f aca="false">IF(B96="","",IF(I96="DNF","",SUM(A95+1)))</f>
        <v>79</v>
      </c>
      <c r="B96" s="21" t="n">
        <v>1</v>
      </c>
      <c r="C96" s="31" t="s">
        <v>202</v>
      </c>
      <c r="D96" s="31" t="n">
        <v>1990</v>
      </c>
      <c r="E96" s="23" t="s">
        <v>17</v>
      </c>
      <c r="F96" s="22"/>
      <c r="G96" s="31" t="s">
        <v>203</v>
      </c>
      <c r="H96" s="31" t="s">
        <v>19</v>
      </c>
      <c r="I96" s="25" t="s">
        <v>204</v>
      </c>
      <c r="J96" s="25"/>
    </row>
    <row r="97" customFormat="false" ht="15" hidden="false" customHeight="false" outlineLevel="0" collapsed="false">
      <c r="A97" s="20" t="n">
        <f aca="false">IF(B97="","",IF(I97="DNF","",SUM(A96+1)))</f>
        <v>80</v>
      </c>
      <c r="B97" s="21" t="n">
        <v>2</v>
      </c>
      <c r="C97" s="31" t="s">
        <v>205</v>
      </c>
      <c r="D97" s="31" t="n">
        <v>1988</v>
      </c>
      <c r="E97" s="23" t="s">
        <v>17</v>
      </c>
      <c r="F97" s="22"/>
      <c r="G97" s="31" t="s">
        <v>203</v>
      </c>
      <c r="H97" s="31" t="s">
        <v>19</v>
      </c>
      <c r="I97" s="25" t="s">
        <v>204</v>
      </c>
      <c r="J97" s="25"/>
    </row>
    <row r="98" customFormat="false" ht="15" hidden="false" customHeight="false" outlineLevel="0" collapsed="false">
      <c r="A98" s="20" t="n">
        <f aca="false">IF(B98="","",IF(I98="DNF","",SUM(A97+1)))</f>
        <v>81</v>
      </c>
      <c r="B98" s="21" t="n">
        <v>3</v>
      </c>
      <c r="C98" s="31" t="s">
        <v>206</v>
      </c>
      <c r="D98" s="31" t="n">
        <v>1974</v>
      </c>
      <c r="E98" s="23" t="s">
        <v>17</v>
      </c>
      <c r="F98" s="22" t="s">
        <v>23</v>
      </c>
      <c r="G98" s="31" t="s">
        <v>207</v>
      </c>
      <c r="H98" s="31" t="s">
        <v>208</v>
      </c>
      <c r="I98" s="25" t="s">
        <v>204</v>
      </c>
      <c r="J98" s="25"/>
    </row>
    <row r="99" customFormat="false" ht="15" hidden="false" customHeight="false" outlineLevel="0" collapsed="false">
      <c r="A99" s="20" t="n">
        <f aca="false">IF(B99="","",IF(I99="DNF","",SUM(A98+1)))</f>
        <v>82</v>
      </c>
      <c r="B99" s="21" t="n">
        <v>5</v>
      </c>
      <c r="C99" s="31" t="s">
        <v>210</v>
      </c>
      <c r="D99" s="31" t="n">
        <v>1977</v>
      </c>
      <c r="E99" s="23" t="s">
        <v>17</v>
      </c>
      <c r="F99" s="22"/>
      <c r="G99" s="31" t="s">
        <v>211</v>
      </c>
      <c r="H99" s="31" t="s">
        <v>19</v>
      </c>
      <c r="I99" s="25" t="s">
        <v>204</v>
      </c>
      <c r="J99" s="25"/>
    </row>
    <row r="100" customFormat="false" ht="15" hidden="false" customHeight="false" outlineLevel="0" collapsed="false">
      <c r="A100" s="20" t="n">
        <f aca="false">IF(B100="","",IF(I100="DNF","",SUM(A99+1)))</f>
        <v>83</v>
      </c>
      <c r="B100" s="21" t="n">
        <v>14</v>
      </c>
      <c r="C100" s="31" t="s">
        <v>224</v>
      </c>
      <c r="D100" s="31" t="n">
        <v>1974</v>
      </c>
      <c r="E100" s="23" t="s">
        <v>17</v>
      </c>
      <c r="F100" s="22" t="s">
        <v>23</v>
      </c>
      <c r="G100" s="31" t="s">
        <v>86</v>
      </c>
      <c r="H100" s="31" t="s">
        <v>19</v>
      </c>
      <c r="I100" s="25" t="s">
        <v>204</v>
      </c>
      <c r="J100" s="25"/>
    </row>
    <row r="101" customFormat="false" ht="15" hidden="false" customHeight="false" outlineLevel="0" collapsed="false">
      <c r="A101" s="20" t="n">
        <f aca="false">IF(B101="","",IF(I101="DNF","",SUM(A100+1)))</f>
        <v>84</v>
      </c>
      <c r="B101" s="21" t="n">
        <v>24</v>
      </c>
      <c r="C101" s="31" t="s">
        <v>225</v>
      </c>
      <c r="D101" s="31" t="n">
        <v>1997</v>
      </c>
      <c r="E101" s="23" t="s">
        <v>26</v>
      </c>
      <c r="F101" s="22"/>
      <c r="G101" s="31" t="s">
        <v>226</v>
      </c>
      <c r="H101" s="31" t="s">
        <v>19</v>
      </c>
      <c r="I101" s="25" t="s">
        <v>204</v>
      </c>
      <c r="J101" s="25"/>
    </row>
    <row r="102" customFormat="false" ht="15" hidden="false" customHeight="false" outlineLevel="0" collapsed="false">
      <c r="A102" s="20" t="n">
        <f aca="false">IF(B102="","",IF(I102="DNF","",SUM(A101+1)))</f>
        <v>85</v>
      </c>
      <c r="B102" s="21" t="n">
        <v>27</v>
      </c>
      <c r="C102" s="31" t="s">
        <v>227</v>
      </c>
      <c r="D102" s="21" t="n">
        <v>1970</v>
      </c>
      <c r="E102" s="23" t="s">
        <v>17</v>
      </c>
      <c r="F102" s="22" t="s">
        <v>23</v>
      </c>
      <c r="G102" s="26" t="s">
        <v>143</v>
      </c>
      <c r="H102" s="31" t="s">
        <v>19</v>
      </c>
      <c r="I102" s="24" t="s">
        <v>204</v>
      </c>
      <c r="J102" s="25"/>
    </row>
    <row r="103" customFormat="false" ht="15" hidden="false" customHeight="false" outlineLevel="0" collapsed="false">
      <c r="A103" s="20" t="n">
        <f aca="false">IF(B103="","",IF(I103="DNF","",SUM(A102+1)))</f>
        <v>86</v>
      </c>
      <c r="B103" s="21" t="n">
        <v>38</v>
      </c>
      <c r="C103" s="31" t="s">
        <v>215</v>
      </c>
      <c r="D103" s="21" t="n">
        <v>1971</v>
      </c>
      <c r="E103" s="23" t="s">
        <v>17</v>
      </c>
      <c r="F103" s="22" t="s">
        <v>23</v>
      </c>
      <c r="G103" s="26" t="s">
        <v>216</v>
      </c>
      <c r="H103" s="31" t="s">
        <v>30</v>
      </c>
      <c r="I103" s="24" t="s">
        <v>204</v>
      </c>
      <c r="J103" s="25"/>
    </row>
    <row r="104" customFormat="false" ht="15" hidden="false" customHeight="false" outlineLevel="0" collapsed="false">
      <c r="A104" s="20" t="n">
        <f aca="false">IF(B104="","",IF(I104="DNF","",SUM(A103+1)))</f>
        <v>87</v>
      </c>
      <c r="B104" s="21" t="n">
        <v>56</v>
      </c>
      <c r="C104" s="31" t="s">
        <v>217</v>
      </c>
      <c r="D104" s="21" t="n">
        <v>1980</v>
      </c>
      <c r="E104" s="23" t="s">
        <v>17</v>
      </c>
      <c r="F104" s="22"/>
      <c r="G104" s="26" t="s">
        <v>115</v>
      </c>
      <c r="H104" s="31" t="s">
        <v>19</v>
      </c>
      <c r="I104" s="24" t="s">
        <v>204</v>
      </c>
      <c r="J104" s="25"/>
    </row>
    <row r="105" customFormat="false" ht="15" hidden="false" customHeight="false" outlineLevel="0" collapsed="false">
      <c r="A105" s="20" t="n">
        <f aca="false">IF(B105="","",IF(I105="DNF","",SUM(A104+1)))</f>
        <v>88</v>
      </c>
      <c r="B105" s="21" t="n">
        <v>73</v>
      </c>
      <c r="C105" s="31" t="s">
        <v>219</v>
      </c>
      <c r="D105" s="21" t="n">
        <v>1976</v>
      </c>
      <c r="E105" s="23" t="s">
        <v>17</v>
      </c>
      <c r="F105" s="22"/>
      <c r="G105" s="26" t="s">
        <v>220</v>
      </c>
      <c r="H105" s="31" t="s">
        <v>19</v>
      </c>
      <c r="I105" s="24" t="s">
        <v>204</v>
      </c>
      <c r="J105" s="25"/>
    </row>
    <row r="106" customFormat="false" ht="15" hidden="false" customHeight="false" outlineLevel="0" collapsed="false">
      <c r="A106" s="20" t="n">
        <f aca="false">IF(B106="","",IF(I106="DNF","",SUM(A105+1)))</f>
        <v>89</v>
      </c>
      <c r="B106" s="21" t="n">
        <v>79</v>
      </c>
      <c r="C106" s="31" t="s">
        <v>228</v>
      </c>
      <c r="D106" s="21" t="n">
        <v>1976</v>
      </c>
      <c r="E106" s="23" t="s">
        <v>17</v>
      </c>
      <c r="F106" s="22"/>
      <c r="G106" s="26" t="s">
        <v>54</v>
      </c>
      <c r="H106" s="31" t="s">
        <v>19</v>
      </c>
      <c r="I106" s="24" t="s">
        <v>204</v>
      </c>
      <c r="J106" s="25"/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Absolutné poradie - muž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false" outlineLevel="0" max="7" min="7" style="0" width="23.85"/>
    <col collapsed="false" customWidth="true" hidden="false" outlineLevel="0" max="9" min="8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14" t="str">
        <f aca="false">IF(B9="","",IF(G9="DNF","","1"))</f>
        <v>1</v>
      </c>
      <c r="B9" s="10" t="n">
        <v>105</v>
      </c>
      <c r="C9" s="15" t="s">
        <v>60</v>
      </c>
      <c r="D9" s="10" t="n">
        <v>1984</v>
      </c>
      <c r="E9" s="16" t="s">
        <v>61</v>
      </c>
      <c r="F9" s="15"/>
      <c r="G9" s="15" t="s">
        <v>62</v>
      </c>
      <c r="H9" s="10" t="s">
        <v>19</v>
      </c>
      <c r="I9" s="17" t="n">
        <v>0.0299398148148148</v>
      </c>
      <c r="J9" s="18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48</v>
      </c>
      <c r="C10" s="22" t="s">
        <v>81</v>
      </c>
      <c r="D10" s="21" t="n">
        <v>1989</v>
      </c>
      <c r="E10" s="23" t="s">
        <v>61</v>
      </c>
      <c r="F10" s="22"/>
      <c r="G10" s="22" t="s">
        <v>34</v>
      </c>
      <c r="H10" s="21" t="s">
        <v>19</v>
      </c>
      <c r="I10" s="24" t="n">
        <v>0.0315914351851852</v>
      </c>
      <c r="J10" s="25" t="n">
        <v>0.00165162037037037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40</v>
      </c>
      <c r="C11" s="22" t="s">
        <v>94</v>
      </c>
      <c r="D11" s="21" t="n">
        <v>1997</v>
      </c>
      <c r="E11" s="23" t="s">
        <v>95</v>
      </c>
      <c r="F11" s="22"/>
      <c r="G11" s="22" t="s">
        <v>64</v>
      </c>
      <c r="H11" s="21" t="s">
        <v>19</v>
      </c>
      <c r="I11" s="24" t="n">
        <v>0.0325289351851852</v>
      </c>
      <c r="J11" s="25" t="n">
        <v>0.00258912037037037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83</v>
      </c>
      <c r="C12" s="22" t="s">
        <v>100</v>
      </c>
      <c r="D12" s="21" t="n">
        <v>1981</v>
      </c>
      <c r="E12" s="23" t="s">
        <v>61</v>
      </c>
      <c r="F12" s="22"/>
      <c r="G12" s="22" t="s">
        <v>101</v>
      </c>
      <c r="H12" s="21" t="s">
        <v>19</v>
      </c>
      <c r="I12" s="24" t="n">
        <v>0.0327916666666667</v>
      </c>
      <c r="J12" s="25" t="n">
        <v>0.00285185185185185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21</v>
      </c>
      <c r="C13" s="22" t="s">
        <v>128</v>
      </c>
      <c r="D13" s="21" t="n">
        <v>1991</v>
      </c>
      <c r="E13" s="23" t="s">
        <v>61</v>
      </c>
      <c r="F13" s="22"/>
      <c r="G13" s="22" t="s">
        <v>129</v>
      </c>
      <c r="H13" s="21" t="s">
        <v>19</v>
      </c>
      <c r="I13" s="24" t="n">
        <v>0.034587962962963</v>
      </c>
      <c r="J13" s="25" t="n">
        <v>0.00464814814814815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23</v>
      </c>
      <c r="C14" s="22" t="s">
        <v>147</v>
      </c>
      <c r="D14" s="21" t="n">
        <v>1966</v>
      </c>
      <c r="E14" s="23" t="s">
        <v>61</v>
      </c>
      <c r="F14" s="22" t="s">
        <v>23</v>
      </c>
      <c r="G14" s="22" t="s">
        <v>54</v>
      </c>
      <c r="H14" s="21" t="s">
        <v>19</v>
      </c>
      <c r="I14" s="24" t="n">
        <v>0.0356840277777778</v>
      </c>
      <c r="J14" s="25" t="n">
        <v>0.00574421296296295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127</v>
      </c>
      <c r="C15" s="22" t="s">
        <v>157</v>
      </c>
      <c r="D15" s="21" t="n">
        <v>1960</v>
      </c>
      <c r="E15" s="23" t="s">
        <v>61</v>
      </c>
      <c r="F15" s="22" t="s">
        <v>43</v>
      </c>
      <c r="G15" s="22" t="s">
        <v>158</v>
      </c>
      <c r="H15" s="21" t="s">
        <v>19</v>
      </c>
      <c r="I15" s="24" t="n">
        <v>0.0365243055555556</v>
      </c>
      <c r="J15" s="25" t="n">
        <v>0.00658449074074073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70</v>
      </c>
      <c r="C16" s="22" t="s">
        <v>160</v>
      </c>
      <c r="D16" s="21" t="n">
        <v>1986</v>
      </c>
      <c r="E16" s="23" t="s">
        <v>61</v>
      </c>
      <c r="F16" s="22"/>
      <c r="G16" s="22" t="s">
        <v>161</v>
      </c>
      <c r="H16" s="21" t="s">
        <v>19</v>
      </c>
      <c r="I16" s="24" t="n">
        <v>0.0367905092592593</v>
      </c>
      <c r="J16" s="25" t="n">
        <v>0.00685069444444444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92</v>
      </c>
      <c r="C17" s="22" t="s">
        <v>172</v>
      </c>
      <c r="D17" s="21" t="n">
        <v>1972</v>
      </c>
      <c r="E17" s="23" t="s">
        <v>61</v>
      </c>
      <c r="F17" s="22" t="s">
        <v>23</v>
      </c>
      <c r="G17" s="22" t="s">
        <v>71</v>
      </c>
      <c r="H17" s="21" t="s">
        <v>19</v>
      </c>
      <c r="I17" s="24" t="n">
        <v>0.0379571759259259</v>
      </c>
      <c r="J17" s="25" t="n">
        <v>0.0080173611111111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50</v>
      </c>
      <c r="C18" s="22" t="s">
        <v>174</v>
      </c>
      <c r="D18" s="21" t="n">
        <v>1995</v>
      </c>
      <c r="E18" s="23" t="s">
        <v>95</v>
      </c>
      <c r="F18" s="22"/>
      <c r="G18" s="22" t="s">
        <v>64</v>
      </c>
      <c r="H18" s="21" t="s">
        <v>19</v>
      </c>
      <c r="I18" s="24" t="n">
        <v>0.0383078703703704</v>
      </c>
      <c r="J18" s="25" t="n">
        <v>0.00836805555555556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44</v>
      </c>
      <c r="C19" s="22" t="s">
        <v>183</v>
      </c>
      <c r="D19" s="21" t="n">
        <v>1972</v>
      </c>
      <c r="E19" s="23" t="s">
        <v>61</v>
      </c>
      <c r="F19" s="22" t="s">
        <v>23</v>
      </c>
      <c r="G19" s="22" t="s">
        <v>54</v>
      </c>
      <c r="H19" s="21" t="s">
        <v>19</v>
      </c>
      <c r="I19" s="24" t="n">
        <v>0.0408090277777778</v>
      </c>
      <c r="J19" s="25" t="n">
        <v>0.010869212962963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72</v>
      </c>
      <c r="C20" s="22" t="s">
        <v>184</v>
      </c>
      <c r="D20" s="21" t="n">
        <v>1996</v>
      </c>
      <c r="E20" s="23" t="s">
        <v>95</v>
      </c>
      <c r="F20" s="22"/>
      <c r="G20" s="22" t="s">
        <v>77</v>
      </c>
      <c r="H20" s="21" t="s">
        <v>19</v>
      </c>
      <c r="I20" s="24" t="n">
        <v>0.04121875</v>
      </c>
      <c r="J20" s="25" t="n">
        <v>0.0112789351851852</v>
      </c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117</v>
      </c>
      <c r="C21" s="22" t="s">
        <v>185</v>
      </c>
      <c r="D21" s="21" t="n">
        <v>1973</v>
      </c>
      <c r="E21" s="23" t="s">
        <v>61</v>
      </c>
      <c r="F21" s="22" t="s">
        <v>23</v>
      </c>
      <c r="G21" s="22" t="s">
        <v>143</v>
      </c>
      <c r="H21" s="21" t="s">
        <v>19</v>
      </c>
      <c r="I21" s="24" t="n">
        <v>0.0415405092592593</v>
      </c>
      <c r="J21" s="25" t="n">
        <v>0.0116006944444444</v>
      </c>
    </row>
    <row r="22" customFormat="false" ht="15" hidden="false" customHeight="false" outlineLevel="0" collapsed="false">
      <c r="A22" s="20" t="n">
        <f aca="false">IF(B22="","",IF(I22="DNF","",SUM(A21+1)))</f>
        <v>14</v>
      </c>
      <c r="B22" s="21" t="n">
        <v>60</v>
      </c>
      <c r="C22" s="22" t="s">
        <v>188</v>
      </c>
      <c r="D22" s="21" t="n">
        <v>1983</v>
      </c>
      <c r="E22" s="23" t="s">
        <v>61</v>
      </c>
      <c r="F22" s="22"/>
      <c r="G22" s="22" t="s">
        <v>77</v>
      </c>
      <c r="H22" s="21" t="s">
        <v>19</v>
      </c>
      <c r="I22" s="24" t="n">
        <v>0.0426168981481482</v>
      </c>
      <c r="J22" s="25" t="n">
        <v>0.0126770833333333</v>
      </c>
    </row>
    <row r="23" customFormat="false" ht="15" hidden="false" customHeight="false" outlineLevel="0" collapsed="false">
      <c r="A23" s="20" t="n">
        <f aca="false">IF(B23="","",IF(I23="DNF","",SUM(A22+1)))</f>
        <v>15</v>
      </c>
      <c r="B23" s="21" t="n">
        <v>86</v>
      </c>
      <c r="C23" s="22" t="s">
        <v>191</v>
      </c>
      <c r="D23" s="21" t="n">
        <v>1961</v>
      </c>
      <c r="E23" s="23" t="s">
        <v>61</v>
      </c>
      <c r="F23" s="22" t="s">
        <v>43</v>
      </c>
      <c r="G23" s="22" t="s">
        <v>192</v>
      </c>
      <c r="H23" s="21" t="s">
        <v>19</v>
      </c>
      <c r="I23" s="24" t="n">
        <v>0.0440393518518519</v>
      </c>
      <c r="J23" s="25" t="n">
        <v>0.014099537037037</v>
      </c>
    </row>
    <row r="24" customFormat="false" ht="15" hidden="false" customHeight="false" outlineLevel="0" collapsed="false">
      <c r="A24" s="20" t="n">
        <f aca="false">IF(B24="","",IF(I24="DNF","",SUM(A23+1)))</f>
        <v>16</v>
      </c>
      <c r="B24" s="21" t="n">
        <v>71</v>
      </c>
      <c r="C24" s="22" t="s">
        <v>194</v>
      </c>
      <c r="D24" s="21" t="n">
        <v>1989</v>
      </c>
      <c r="E24" s="23" t="s">
        <v>61</v>
      </c>
      <c r="F24" s="22"/>
      <c r="G24" s="22" t="s">
        <v>73</v>
      </c>
      <c r="H24" s="21" t="s">
        <v>19</v>
      </c>
      <c r="I24" s="24" t="n">
        <v>0.0444710648148148</v>
      </c>
      <c r="J24" s="25" t="n">
        <v>0.01453125</v>
      </c>
    </row>
    <row r="25" customFormat="false" ht="15" hidden="false" customHeight="false" outlineLevel="0" collapsed="false">
      <c r="A25" s="20" t="n">
        <f aca="false">IF(B25="","",IF(I25="DNF","",SUM(A24+1)))</f>
        <v>17</v>
      </c>
      <c r="B25" s="21" t="n">
        <v>116</v>
      </c>
      <c r="C25" s="22" t="s">
        <v>195</v>
      </c>
      <c r="D25" s="21" t="n">
        <v>1974</v>
      </c>
      <c r="E25" s="23" t="s">
        <v>61</v>
      </c>
      <c r="F25" s="22" t="s">
        <v>23</v>
      </c>
      <c r="G25" s="22" t="s">
        <v>143</v>
      </c>
      <c r="H25" s="21" t="s">
        <v>19</v>
      </c>
      <c r="I25" s="24" t="n">
        <v>0.0452986111111111</v>
      </c>
      <c r="J25" s="25" t="n">
        <v>0.0153587962962963</v>
      </c>
    </row>
    <row r="26" customFormat="false" ht="15" hidden="false" customHeight="false" outlineLevel="0" collapsed="false">
      <c r="A26" s="20" t="n">
        <f aca="false">IF(B26="","",IF(I26="DNF","",SUM(A25+1)))</f>
        <v>18</v>
      </c>
      <c r="B26" s="21" t="n">
        <v>39</v>
      </c>
      <c r="C26" s="22" t="s">
        <v>196</v>
      </c>
      <c r="D26" s="21" t="n">
        <v>1982</v>
      </c>
      <c r="E26" s="23" t="s">
        <v>61</v>
      </c>
      <c r="F26" s="22"/>
      <c r="G26" s="22" t="s">
        <v>131</v>
      </c>
      <c r="H26" s="21" t="s">
        <v>19</v>
      </c>
      <c r="I26" s="24" t="n">
        <v>0.0467048611111111</v>
      </c>
      <c r="J26" s="25" t="n">
        <v>0.0167650462962963</v>
      </c>
    </row>
    <row r="27" customFormat="false" ht="15" hidden="false" customHeight="false" outlineLevel="0" collapsed="false">
      <c r="A27" s="20" t="n">
        <f aca="false">IF(B27="","",IF(I27="DNF","",SUM(A26+1)))</f>
        <v>19</v>
      </c>
      <c r="B27" s="21" t="n">
        <v>28</v>
      </c>
      <c r="C27" s="22" t="s">
        <v>197</v>
      </c>
      <c r="D27" s="21" t="n">
        <v>1970</v>
      </c>
      <c r="E27" s="23" t="s">
        <v>61</v>
      </c>
      <c r="F27" s="22" t="s">
        <v>23</v>
      </c>
      <c r="G27" s="22" t="s">
        <v>52</v>
      </c>
      <c r="H27" s="21" t="s">
        <v>19</v>
      </c>
      <c r="I27" s="24" t="n">
        <v>0.0490243055555556</v>
      </c>
      <c r="J27" s="25" t="n">
        <v>0.0190844907407407</v>
      </c>
    </row>
    <row r="28" customFormat="false" ht="15" hidden="false" customHeight="false" outlineLevel="0" collapsed="false">
      <c r="A28" s="20" t="n">
        <f aca="false">IF(B28="","",IF(I28="DNF","",SUM(A27+1)))</f>
        <v>20</v>
      </c>
      <c r="B28" s="21" t="n">
        <v>43</v>
      </c>
      <c r="C28" s="22" t="s">
        <v>198</v>
      </c>
      <c r="D28" s="21" t="n">
        <v>1972</v>
      </c>
      <c r="E28" s="23" t="s">
        <v>61</v>
      </c>
      <c r="F28" s="22" t="s">
        <v>23</v>
      </c>
      <c r="G28" s="22" t="s">
        <v>199</v>
      </c>
      <c r="H28" s="21" t="s">
        <v>19</v>
      </c>
      <c r="I28" s="24" t="n">
        <v>0.0490856481481482</v>
      </c>
      <c r="J28" s="25" t="n">
        <v>0.0191458333333333</v>
      </c>
    </row>
    <row r="29" customFormat="false" ht="15" hidden="false" customHeight="false" outlineLevel="0" collapsed="false">
      <c r="A29" s="20" t="n">
        <f aca="false">IF(B29="","",IF(I29="DNF","",SUM(A28+1)))</f>
        <v>21</v>
      </c>
      <c r="B29" s="21" t="n">
        <v>53</v>
      </c>
      <c r="C29" s="22" t="s">
        <v>200</v>
      </c>
      <c r="D29" s="21" t="n">
        <v>1970</v>
      </c>
      <c r="E29" s="23" t="s">
        <v>61</v>
      </c>
      <c r="F29" s="22" t="s">
        <v>23</v>
      </c>
      <c r="G29" s="22" t="s">
        <v>166</v>
      </c>
      <c r="H29" s="21" t="s">
        <v>19</v>
      </c>
      <c r="I29" s="24" t="n">
        <v>0.0533310185185185</v>
      </c>
      <c r="J29" s="25" t="n">
        <v>0.0233912037037037</v>
      </c>
    </row>
    <row r="30" customFormat="false" ht="15" hidden="false" customHeight="false" outlineLevel="0" collapsed="false">
      <c r="A30" s="20" t="n">
        <f aca="false">IF(B30="","",IF(I30="DNF","",SUM(A29+1)))</f>
        <v>22</v>
      </c>
      <c r="B30" s="21" t="n">
        <v>75</v>
      </c>
      <c r="C30" s="22" t="s">
        <v>201</v>
      </c>
      <c r="D30" s="21" t="n">
        <v>1967</v>
      </c>
      <c r="E30" s="23" t="s">
        <v>61</v>
      </c>
      <c r="F30" s="22" t="s">
        <v>23</v>
      </c>
      <c r="G30" s="22" t="s">
        <v>143</v>
      </c>
      <c r="H30" s="21" t="s">
        <v>19</v>
      </c>
      <c r="I30" s="24" t="n">
        <v>0.0534953703703704</v>
      </c>
      <c r="J30" s="25" t="n">
        <v>0.0235555555555556</v>
      </c>
    </row>
    <row r="31" customFormat="false" ht="15" hidden="false" customHeight="false" outlineLevel="0" collapsed="false">
      <c r="A31" s="20" t="n">
        <f aca="false">IF(B31="","",IF(I31="DNF","",SUM(A30+1)))</f>
        <v>23</v>
      </c>
      <c r="B31" s="21" t="n">
        <v>4</v>
      </c>
      <c r="C31" s="22" t="s">
        <v>209</v>
      </c>
      <c r="D31" s="21" t="n">
        <v>1975</v>
      </c>
      <c r="E31" s="23" t="s">
        <v>61</v>
      </c>
      <c r="F31" s="22"/>
      <c r="G31" s="22" t="s">
        <v>143</v>
      </c>
      <c r="H31" s="21" t="s">
        <v>19</v>
      </c>
      <c r="I31" s="24" t="s">
        <v>204</v>
      </c>
      <c r="J31" s="25"/>
    </row>
    <row r="32" customFormat="false" ht="15" hidden="false" customHeight="false" outlineLevel="0" collapsed="false">
      <c r="A32" s="20" t="n">
        <f aca="false">IF(B32="","",IF(I32="DNF","",SUM(A31+1)))</f>
        <v>24</v>
      </c>
      <c r="B32" s="21" t="n">
        <v>29</v>
      </c>
      <c r="C32" s="22" t="s">
        <v>212</v>
      </c>
      <c r="D32" s="21" t="n">
        <v>1964</v>
      </c>
      <c r="E32" s="23" t="s">
        <v>61</v>
      </c>
      <c r="F32" s="22" t="s">
        <v>43</v>
      </c>
      <c r="G32" s="22" t="s">
        <v>203</v>
      </c>
      <c r="H32" s="21" t="s">
        <v>19</v>
      </c>
      <c r="I32" s="24" t="s">
        <v>204</v>
      </c>
      <c r="J32" s="25"/>
    </row>
    <row r="33" customFormat="false" ht="15" hidden="false" customHeight="false" outlineLevel="0" collapsed="false">
      <c r="A33" s="20" t="n">
        <f aca="false">IF(B33="","",IF(I33="DNF","",SUM(A32+1)))</f>
        <v>25</v>
      </c>
      <c r="B33" s="21" t="n">
        <v>37</v>
      </c>
      <c r="C33" s="22" t="s">
        <v>213</v>
      </c>
      <c r="D33" s="21" t="n">
        <v>1981</v>
      </c>
      <c r="E33" s="23" t="s">
        <v>61</v>
      </c>
      <c r="F33" s="22"/>
      <c r="G33" s="22" t="s">
        <v>214</v>
      </c>
      <c r="H33" s="21" t="s">
        <v>19</v>
      </c>
      <c r="I33" s="24" t="s">
        <v>204</v>
      </c>
      <c r="J33" s="25"/>
    </row>
    <row r="34" customFormat="false" ht="15" hidden="false" customHeight="false" outlineLevel="0" collapsed="false">
      <c r="A34" s="20" t="n">
        <f aca="false">IF(B34="","",IF(I34="DNF","",SUM(A33+1)))</f>
        <v>26</v>
      </c>
      <c r="B34" s="21" t="n">
        <v>57</v>
      </c>
      <c r="C34" s="22" t="s">
        <v>218</v>
      </c>
      <c r="D34" s="21" t="n">
        <v>1977</v>
      </c>
      <c r="E34" s="23" t="s">
        <v>61</v>
      </c>
      <c r="F34" s="22"/>
      <c r="G34" s="22" t="s">
        <v>54</v>
      </c>
      <c r="H34" s="21" t="s">
        <v>19</v>
      </c>
      <c r="I34" s="24" t="s">
        <v>204</v>
      </c>
      <c r="J34" s="25"/>
    </row>
    <row r="35" customFormat="false" ht="15" hidden="false" customHeight="false" outlineLevel="0" collapsed="false">
      <c r="A35" s="20" t="n">
        <f aca="false">IF(B35="","",IF(I35="DNF","",SUM(A34+1)))</f>
        <v>27</v>
      </c>
      <c r="B35" s="21" t="n">
        <v>77</v>
      </c>
      <c r="C35" s="22" t="s">
        <v>221</v>
      </c>
      <c r="D35" s="21" t="n">
        <v>1982</v>
      </c>
      <c r="E35" s="23" t="s">
        <v>61</v>
      </c>
      <c r="F35" s="22"/>
      <c r="G35" s="22" t="s">
        <v>207</v>
      </c>
      <c r="H35" s="21" t="s">
        <v>208</v>
      </c>
      <c r="I35" s="24" t="s">
        <v>204</v>
      </c>
      <c r="J35" s="25"/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20.99"/>
    <col collapsed="false" customWidth="true" hidden="false" outlineLevel="0" max="8" min="8" style="0" width="5.41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84</v>
      </c>
      <c r="C9" s="15" t="s">
        <v>22</v>
      </c>
      <c r="D9" s="10" t="n">
        <v>1973</v>
      </c>
      <c r="E9" s="16" t="s">
        <v>17</v>
      </c>
      <c r="F9" s="15" t="s">
        <v>23</v>
      </c>
      <c r="G9" s="15" t="s">
        <v>24</v>
      </c>
      <c r="H9" s="41" t="s">
        <v>19</v>
      </c>
      <c r="I9" s="17" t="n">
        <v>0.0262060185185185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45</v>
      </c>
      <c r="C10" s="22" t="s">
        <v>51</v>
      </c>
      <c r="D10" s="21" t="n">
        <v>1968</v>
      </c>
      <c r="E10" s="23" t="s">
        <v>17</v>
      </c>
      <c r="F10" s="22" t="s">
        <v>23</v>
      </c>
      <c r="G10" s="22" t="s">
        <v>52</v>
      </c>
      <c r="H10" s="21" t="s">
        <v>19</v>
      </c>
      <c r="I10" s="24" t="n">
        <v>0.0292476851851852</v>
      </c>
      <c r="J10" s="25" t="n">
        <v>0.00304166666666667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91</v>
      </c>
      <c r="C11" s="22" t="s">
        <v>70</v>
      </c>
      <c r="D11" s="21" t="n">
        <v>1966</v>
      </c>
      <c r="E11" s="23" t="s">
        <v>17</v>
      </c>
      <c r="F11" s="22" t="s">
        <v>23</v>
      </c>
      <c r="G11" s="22" t="s">
        <v>71</v>
      </c>
      <c r="H11" s="21" t="s">
        <v>19</v>
      </c>
      <c r="I11" s="24" t="n">
        <v>0.0308229166666667</v>
      </c>
      <c r="J11" s="25" t="n">
        <v>0.00461689814814815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8</v>
      </c>
      <c r="C12" s="22" t="s">
        <v>74</v>
      </c>
      <c r="D12" s="21" t="n">
        <v>1970</v>
      </c>
      <c r="E12" s="23" t="s">
        <v>17</v>
      </c>
      <c r="F12" s="22" t="s">
        <v>23</v>
      </c>
      <c r="G12" s="22" t="s">
        <v>75</v>
      </c>
      <c r="H12" s="21" t="s">
        <v>19</v>
      </c>
      <c r="I12" s="24" t="n">
        <v>0.0311909722222222</v>
      </c>
      <c r="J12" s="25" t="n">
        <v>0.0049849537037037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107</v>
      </c>
      <c r="C13" s="22" t="s">
        <v>76</v>
      </c>
      <c r="D13" s="21" t="n">
        <v>1972</v>
      </c>
      <c r="E13" s="23" t="s">
        <v>17</v>
      </c>
      <c r="F13" s="22" t="s">
        <v>23</v>
      </c>
      <c r="G13" s="22" t="s">
        <v>77</v>
      </c>
      <c r="H13" s="21" t="s">
        <v>19</v>
      </c>
      <c r="I13" s="24" t="n">
        <v>0.0312476851851852</v>
      </c>
      <c r="J13" s="25" t="n">
        <v>0.00504166666666667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34</v>
      </c>
      <c r="C14" s="22" t="s">
        <v>78</v>
      </c>
      <c r="D14" s="21" t="n">
        <v>1972</v>
      </c>
      <c r="E14" s="23" t="s">
        <v>17</v>
      </c>
      <c r="F14" s="22" t="s">
        <v>23</v>
      </c>
      <c r="G14" s="22" t="s">
        <v>54</v>
      </c>
      <c r="H14" s="21" t="s">
        <v>19</v>
      </c>
      <c r="I14" s="24" t="n">
        <v>0.0312604166666667</v>
      </c>
      <c r="J14" s="25" t="n">
        <v>0.00505439814814815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101</v>
      </c>
      <c r="C15" s="22" t="s">
        <v>82</v>
      </c>
      <c r="D15" s="21" t="n">
        <v>1967</v>
      </c>
      <c r="E15" s="23" t="s">
        <v>17</v>
      </c>
      <c r="F15" s="22" t="s">
        <v>23</v>
      </c>
      <c r="G15" s="22" t="s">
        <v>48</v>
      </c>
      <c r="H15" s="21" t="s">
        <v>19</v>
      </c>
      <c r="I15" s="24" t="n">
        <v>0.0316678240740741</v>
      </c>
      <c r="J15" s="25" t="n">
        <v>0.00546180555555555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13</v>
      </c>
      <c r="C16" s="22" t="s">
        <v>85</v>
      </c>
      <c r="D16" s="21" t="n">
        <v>1974</v>
      </c>
      <c r="E16" s="23" t="s">
        <v>17</v>
      </c>
      <c r="F16" s="22" t="s">
        <v>23</v>
      </c>
      <c r="G16" s="22" t="s">
        <v>86</v>
      </c>
      <c r="H16" s="21" t="s">
        <v>19</v>
      </c>
      <c r="I16" s="24" t="n">
        <v>0.0317118055555556</v>
      </c>
      <c r="J16" s="25" t="n">
        <v>0.00550578703703704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78</v>
      </c>
      <c r="C17" s="22" t="s">
        <v>91</v>
      </c>
      <c r="D17" s="21" t="n">
        <v>1971</v>
      </c>
      <c r="E17" s="23" t="s">
        <v>17</v>
      </c>
      <c r="F17" s="22" t="s">
        <v>23</v>
      </c>
      <c r="G17" s="22" t="s">
        <v>77</v>
      </c>
      <c r="H17" s="21" t="s">
        <v>19</v>
      </c>
      <c r="I17" s="24" t="n">
        <v>0.0323344907407407</v>
      </c>
      <c r="J17" s="25" t="n">
        <v>0.00612847222222222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88</v>
      </c>
      <c r="C18" s="22" t="s">
        <v>109</v>
      </c>
      <c r="D18" s="21" t="n">
        <v>1974</v>
      </c>
      <c r="E18" s="23" t="s">
        <v>17</v>
      </c>
      <c r="F18" s="22" t="s">
        <v>23</v>
      </c>
      <c r="G18" s="22" t="s">
        <v>46</v>
      </c>
      <c r="H18" s="21" t="s">
        <v>19</v>
      </c>
      <c r="I18" s="24" t="n">
        <v>0.0334537037037037</v>
      </c>
      <c r="J18" s="25" t="n">
        <v>0.00724768518518518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59</v>
      </c>
      <c r="C19" s="22" t="s">
        <v>110</v>
      </c>
      <c r="D19" s="21" t="n">
        <v>1971</v>
      </c>
      <c r="E19" s="23" t="s">
        <v>17</v>
      </c>
      <c r="F19" s="22" t="s">
        <v>23</v>
      </c>
      <c r="G19" s="22" t="s">
        <v>111</v>
      </c>
      <c r="H19" s="21" t="s">
        <v>19</v>
      </c>
      <c r="I19" s="24" t="n">
        <v>0.0335509259259259</v>
      </c>
      <c r="J19" s="25" t="n">
        <v>0.0073449074074074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18</v>
      </c>
      <c r="C20" s="22" t="s">
        <v>123</v>
      </c>
      <c r="D20" s="21" t="n">
        <v>1965</v>
      </c>
      <c r="E20" s="23" t="s">
        <v>17</v>
      </c>
      <c r="F20" s="22" t="s">
        <v>23</v>
      </c>
      <c r="G20" s="22" t="s">
        <v>124</v>
      </c>
      <c r="H20" s="21" t="s">
        <v>19</v>
      </c>
      <c r="I20" s="24" t="n">
        <v>0.03425</v>
      </c>
      <c r="J20" s="25" t="n">
        <v>0.00804398148148148</v>
      </c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124</v>
      </c>
      <c r="C21" s="22" t="s">
        <v>132</v>
      </c>
      <c r="D21" s="21" t="n">
        <v>1972</v>
      </c>
      <c r="E21" s="23" t="s">
        <v>17</v>
      </c>
      <c r="F21" s="22" t="s">
        <v>23</v>
      </c>
      <c r="G21" s="22" t="s">
        <v>62</v>
      </c>
      <c r="H21" s="21" t="s">
        <v>19</v>
      </c>
      <c r="I21" s="24" t="n">
        <v>0.0346793981481482</v>
      </c>
      <c r="J21" s="25" t="n">
        <v>0.00847337962962963</v>
      </c>
    </row>
    <row r="22" customFormat="false" ht="15" hidden="false" customHeight="false" outlineLevel="0" collapsed="false">
      <c r="A22" s="20" t="n">
        <f aca="false">IF(B22="","",IF(I22="DNF","",SUM(A21+1)))</f>
        <v>14</v>
      </c>
      <c r="B22" s="21" t="n">
        <v>118</v>
      </c>
      <c r="C22" s="22" t="s">
        <v>142</v>
      </c>
      <c r="D22" s="21" t="n">
        <v>1973</v>
      </c>
      <c r="E22" s="23" t="s">
        <v>17</v>
      </c>
      <c r="F22" s="22" t="s">
        <v>23</v>
      </c>
      <c r="G22" s="22" t="s">
        <v>143</v>
      </c>
      <c r="H22" s="21" t="s">
        <v>19</v>
      </c>
      <c r="I22" s="24" t="n">
        <v>0.0351805555555556</v>
      </c>
      <c r="J22" s="25" t="n">
        <v>0.00897453703703704</v>
      </c>
    </row>
    <row r="23" customFormat="false" ht="15" hidden="false" customHeight="false" outlineLevel="0" collapsed="false">
      <c r="A23" s="20" t="n">
        <f aca="false">IF(B23="","",IF(I23="DNF","",SUM(A22+1)))</f>
        <v>15</v>
      </c>
      <c r="B23" s="21" t="n">
        <v>98</v>
      </c>
      <c r="C23" s="22" t="s">
        <v>145</v>
      </c>
      <c r="D23" s="21" t="n">
        <v>1972</v>
      </c>
      <c r="E23" s="23" t="s">
        <v>17</v>
      </c>
      <c r="F23" s="22" t="s">
        <v>23</v>
      </c>
      <c r="G23" s="22" t="s">
        <v>146</v>
      </c>
      <c r="H23" s="21" t="s">
        <v>19</v>
      </c>
      <c r="I23" s="24" t="n">
        <v>0.0355613425925926</v>
      </c>
      <c r="J23" s="25" t="n">
        <v>0.00935532407407408</v>
      </c>
    </row>
    <row r="24" customFormat="false" ht="15" hidden="false" customHeight="false" outlineLevel="0" collapsed="false">
      <c r="A24" s="20" t="n">
        <f aca="false">IF(B24="","",IF(I24="DNF","",SUM(A23+1)))</f>
        <v>16</v>
      </c>
      <c r="B24" s="21" t="n">
        <v>49</v>
      </c>
      <c r="C24" s="22" t="s">
        <v>148</v>
      </c>
      <c r="D24" s="21" t="n">
        <v>1967</v>
      </c>
      <c r="E24" s="23" t="s">
        <v>17</v>
      </c>
      <c r="F24" s="22" t="s">
        <v>23</v>
      </c>
      <c r="G24" s="22" t="s">
        <v>149</v>
      </c>
      <c r="H24" s="21" t="s">
        <v>19</v>
      </c>
      <c r="I24" s="24" t="n">
        <v>0.0357951388888889</v>
      </c>
      <c r="J24" s="25" t="n">
        <v>0.00958912037037037</v>
      </c>
    </row>
    <row r="25" customFormat="false" ht="15" hidden="false" customHeight="false" outlineLevel="0" collapsed="false">
      <c r="A25" s="20" t="n">
        <f aca="false">IF(B25="","",IF(I25="DNF","",SUM(A24+1)))</f>
        <v>17</v>
      </c>
      <c r="B25" s="21" t="n">
        <v>76</v>
      </c>
      <c r="C25" s="22" t="s">
        <v>151</v>
      </c>
      <c r="D25" s="21" t="n">
        <v>1966</v>
      </c>
      <c r="E25" s="23" t="s">
        <v>17</v>
      </c>
      <c r="F25" s="22" t="s">
        <v>23</v>
      </c>
      <c r="G25" s="22" t="s">
        <v>152</v>
      </c>
      <c r="H25" s="21" t="s">
        <v>19</v>
      </c>
      <c r="I25" s="24" t="n">
        <v>0.0362048611111111</v>
      </c>
      <c r="J25" s="25" t="n">
        <v>0.00999884259259259</v>
      </c>
    </row>
    <row r="26" customFormat="false" ht="15" hidden="false" customHeight="false" outlineLevel="0" collapsed="false">
      <c r="A26" s="20" t="n">
        <f aca="false">IF(B26="","",IF(I26="DNF","",SUM(A25+1)))</f>
        <v>18</v>
      </c>
      <c r="B26" s="21" t="n">
        <v>17</v>
      </c>
      <c r="C26" s="22" t="s">
        <v>155</v>
      </c>
      <c r="D26" s="21" t="n">
        <v>1966</v>
      </c>
      <c r="E26" s="23" t="s">
        <v>17</v>
      </c>
      <c r="F26" s="22" t="s">
        <v>23</v>
      </c>
      <c r="G26" s="22" t="s">
        <v>143</v>
      </c>
      <c r="H26" s="21" t="s">
        <v>19</v>
      </c>
      <c r="I26" s="24" t="n">
        <v>0.03640625</v>
      </c>
      <c r="J26" s="25" t="n">
        <v>0.0102002314814815</v>
      </c>
    </row>
    <row r="27" customFormat="false" ht="15" hidden="false" customHeight="false" outlineLevel="0" collapsed="false">
      <c r="A27" s="20" t="n">
        <f aca="false">IF(B27="","",IF(I27="DNF","",SUM(A26+1)))</f>
        <v>19</v>
      </c>
      <c r="B27" s="21" t="n">
        <v>46</v>
      </c>
      <c r="C27" s="22" t="s">
        <v>156</v>
      </c>
      <c r="D27" s="21" t="n">
        <v>1971</v>
      </c>
      <c r="E27" s="23" t="s">
        <v>17</v>
      </c>
      <c r="F27" s="22" t="s">
        <v>23</v>
      </c>
      <c r="G27" s="22" t="s">
        <v>77</v>
      </c>
      <c r="H27" s="21" t="s">
        <v>19</v>
      </c>
      <c r="I27" s="24" t="n">
        <v>0.0364525462962963</v>
      </c>
      <c r="J27" s="25" t="n">
        <v>0.0102465277777778</v>
      </c>
    </row>
    <row r="28" customFormat="false" ht="15" hidden="false" customHeight="false" outlineLevel="0" collapsed="false">
      <c r="A28" s="20" t="n">
        <f aca="false">IF(B28="","",IF(I28="DNF","",SUM(A27+1)))</f>
        <v>20</v>
      </c>
      <c r="B28" s="21" t="n">
        <v>94</v>
      </c>
      <c r="C28" s="22" t="s">
        <v>170</v>
      </c>
      <c r="D28" s="21" t="n">
        <v>1973</v>
      </c>
      <c r="E28" s="23" t="s">
        <v>17</v>
      </c>
      <c r="F28" s="22" t="s">
        <v>23</v>
      </c>
      <c r="G28" s="22" t="s">
        <v>171</v>
      </c>
      <c r="H28" s="21" t="s">
        <v>19</v>
      </c>
      <c r="I28" s="24" t="n">
        <v>0.0376909722222222</v>
      </c>
      <c r="J28" s="25" t="n">
        <v>0.0114849537037037</v>
      </c>
    </row>
    <row r="29" customFormat="false" ht="15" hidden="false" customHeight="false" outlineLevel="0" collapsed="false">
      <c r="A29" s="20" t="n">
        <f aca="false">IF(B29="","",IF(I29="DNF","",SUM(A28+1)))</f>
        <v>21</v>
      </c>
      <c r="B29" s="21" t="n">
        <v>65</v>
      </c>
      <c r="C29" s="22" t="s">
        <v>181</v>
      </c>
      <c r="D29" s="21" t="n">
        <v>1973</v>
      </c>
      <c r="E29" s="23" t="s">
        <v>17</v>
      </c>
      <c r="F29" s="22" t="s">
        <v>23</v>
      </c>
      <c r="G29" s="22" t="s">
        <v>182</v>
      </c>
      <c r="H29" s="21" t="s">
        <v>19</v>
      </c>
      <c r="I29" s="24" t="n">
        <v>0.0407824074074074</v>
      </c>
      <c r="J29" s="25" t="n">
        <v>0.0145763888888889</v>
      </c>
    </row>
    <row r="30" customFormat="false" ht="15" hidden="false" customHeight="false" outlineLevel="0" collapsed="false">
      <c r="A30" s="20" t="n">
        <f aca="false">IF(B30="","",IF(I30="DNF","",SUM(A29+1)))</f>
        <v>22</v>
      </c>
      <c r="B30" s="21" t="n">
        <v>3</v>
      </c>
      <c r="C30" s="22" t="s">
        <v>206</v>
      </c>
      <c r="D30" s="21" t="n">
        <v>1974</v>
      </c>
      <c r="E30" s="23" t="s">
        <v>17</v>
      </c>
      <c r="F30" s="22" t="s">
        <v>23</v>
      </c>
      <c r="G30" s="22" t="s">
        <v>207</v>
      </c>
      <c r="H30" s="21" t="s">
        <v>208</v>
      </c>
      <c r="I30" s="24" t="s">
        <v>204</v>
      </c>
      <c r="J30" s="25"/>
    </row>
    <row r="31" customFormat="false" ht="15" hidden="false" customHeight="false" outlineLevel="0" collapsed="false">
      <c r="A31" s="20" t="n">
        <f aca="false">IF(B31="","",IF(I31="DNF","",SUM(A30+1)))</f>
        <v>23</v>
      </c>
      <c r="B31" s="21" t="n">
        <v>14</v>
      </c>
      <c r="C31" s="22" t="s">
        <v>224</v>
      </c>
      <c r="D31" s="21" t="n">
        <v>1974</v>
      </c>
      <c r="E31" s="23" t="s">
        <v>17</v>
      </c>
      <c r="F31" s="22" t="s">
        <v>23</v>
      </c>
      <c r="G31" s="22" t="s">
        <v>86</v>
      </c>
      <c r="H31" s="21" t="s">
        <v>19</v>
      </c>
      <c r="I31" s="24" t="s">
        <v>204</v>
      </c>
      <c r="J31" s="25"/>
    </row>
    <row r="32" customFormat="false" ht="15" hidden="false" customHeight="false" outlineLevel="0" collapsed="false">
      <c r="A32" s="20" t="n">
        <f aca="false">IF(B32="","",IF(I32="DNF","",SUM(A31+1)))</f>
        <v>24</v>
      </c>
      <c r="B32" s="21" t="n">
        <v>27</v>
      </c>
      <c r="C32" s="22" t="s">
        <v>227</v>
      </c>
      <c r="D32" s="21" t="n">
        <v>1970</v>
      </c>
      <c r="E32" s="23" t="s">
        <v>17</v>
      </c>
      <c r="F32" s="22" t="s">
        <v>23</v>
      </c>
      <c r="G32" s="22" t="s">
        <v>143</v>
      </c>
      <c r="H32" s="21" t="s">
        <v>19</v>
      </c>
      <c r="I32" s="24" t="s">
        <v>204</v>
      </c>
      <c r="J32" s="25"/>
    </row>
    <row r="33" customFormat="false" ht="15" hidden="false" customHeight="false" outlineLevel="0" collapsed="false">
      <c r="A33" s="20" t="n">
        <f aca="false">IF(B33="","",IF(I33="DNF","",SUM(A32+1)))</f>
        <v>25</v>
      </c>
      <c r="B33" s="21" t="n">
        <v>38</v>
      </c>
      <c r="C33" s="22" t="s">
        <v>215</v>
      </c>
      <c r="D33" s="21" t="n">
        <v>1971</v>
      </c>
      <c r="E33" s="23" t="s">
        <v>17</v>
      </c>
      <c r="F33" s="22" t="s">
        <v>23</v>
      </c>
      <c r="G33" s="22" t="s">
        <v>216</v>
      </c>
      <c r="H33" s="21" t="s">
        <v>30</v>
      </c>
      <c r="I33" s="24" t="s">
        <v>204</v>
      </c>
      <c r="J33" s="25"/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21.13"/>
    <col collapsed="false" customWidth="true" hidden="false" outlineLevel="0" max="8" min="8" style="0" width="5.56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23</v>
      </c>
      <c r="C9" s="15" t="s">
        <v>147</v>
      </c>
      <c r="D9" s="10" t="n">
        <v>1966</v>
      </c>
      <c r="E9" s="16" t="s">
        <v>61</v>
      </c>
      <c r="F9" s="15" t="s">
        <v>23</v>
      </c>
      <c r="G9" s="15" t="s">
        <v>54</v>
      </c>
      <c r="H9" s="41" t="s">
        <v>19</v>
      </c>
      <c r="I9" s="17" t="n">
        <v>0.0356840277777778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92</v>
      </c>
      <c r="C10" s="22" t="s">
        <v>172</v>
      </c>
      <c r="D10" s="21" t="n">
        <v>1972</v>
      </c>
      <c r="E10" s="23" t="s">
        <v>61</v>
      </c>
      <c r="F10" s="22" t="s">
        <v>23</v>
      </c>
      <c r="G10" s="22" t="s">
        <v>71</v>
      </c>
      <c r="H10" s="21" t="s">
        <v>19</v>
      </c>
      <c r="I10" s="24" t="n">
        <v>0.0379571759259259</v>
      </c>
      <c r="J10" s="25" t="n">
        <v>0.00227314814814815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44</v>
      </c>
      <c r="C11" s="22" t="s">
        <v>183</v>
      </c>
      <c r="D11" s="21" t="n">
        <v>1972</v>
      </c>
      <c r="E11" s="23" t="s">
        <v>61</v>
      </c>
      <c r="F11" s="22" t="s">
        <v>23</v>
      </c>
      <c r="G11" s="22" t="s">
        <v>54</v>
      </c>
      <c r="H11" s="21" t="s">
        <v>19</v>
      </c>
      <c r="I11" s="24" t="n">
        <v>0.0408090277777778</v>
      </c>
      <c r="J11" s="25" t="n">
        <v>0.005125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117</v>
      </c>
      <c r="C12" s="22" t="s">
        <v>185</v>
      </c>
      <c r="D12" s="21" t="n">
        <v>1973</v>
      </c>
      <c r="E12" s="23" t="s">
        <v>61</v>
      </c>
      <c r="F12" s="22" t="s">
        <v>23</v>
      </c>
      <c r="G12" s="22" t="s">
        <v>143</v>
      </c>
      <c r="H12" s="21" t="s">
        <v>19</v>
      </c>
      <c r="I12" s="24" t="n">
        <v>0.0415405092592593</v>
      </c>
      <c r="J12" s="25" t="n">
        <v>0.00585648148148149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116</v>
      </c>
      <c r="C13" s="22" t="s">
        <v>195</v>
      </c>
      <c r="D13" s="21" t="n">
        <v>1974</v>
      </c>
      <c r="E13" s="23" t="s">
        <v>61</v>
      </c>
      <c r="F13" s="22" t="s">
        <v>23</v>
      </c>
      <c r="G13" s="22" t="s">
        <v>143</v>
      </c>
      <c r="H13" s="21" t="s">
        <v>19</v>
      </c>
      <c r="I13" s="24" t="n">
        <v>0.0452986111111111</v>
      </c>
      <c r="J13" s="25" t="n">
        <v>0.00961458333333334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28</v>
      </c>
      <c r="C14" s="22" t="s">
        <v>197</v>
      </c>
      <c r="D14" s="21" t="n">
        <v>1970</v>
      </c>
      <c r="E14" s="23" t="s">
        <v>61</v>
      </c>
      <c r="F14" s="22" t="s">
        <v>23</v>
      </c>
      <c r="G14" s="22" t="s">
        <v>52</v>
      </c>
      <c r="H14" s="21" t="s">
        <v>19</v>
      </c>
      <c r="I14" s="24" t="n">
        <v>0.0490243055555556</v>
      </c>
      <c r="J14" s="25" t="n">
        <v>0.0133402777777778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43</v>
      </c>
      <c r="C15" s="22" t="s">
        <v>198</v>
      </c>
      <c r="D15" s="21" t="n">
        <v>1972</v>
      </c>
      <c r="E15" s="23" t="s">
        <v>61</v>
      </c>
      <c r="F15" s="22" t="s">
        <v>23</v>
      </c>
      <c r="G15" s="22" t="s">
        <v>199</v>
      </c>
      <c r="H15" s="21" t="s">
        <v>19</v>
      </c>
      <c r="I15" s="24" t="n">
        <v>0.0490856481481482</v>
      </c>
      <c r="J15" s="25" t="n">
        <v>0.0134016203703704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53</v>
      </c>
      <c r="C16" s="22" t="s">
        <v>200</v>
      </c>
      <c r="D16" s="21" t="n">
        <v>1970</v>
      </c>
      <c r="E16" s="23" t="s">
        <v>61</v>
      </c>
      <c r="F16" s="22" t="s">
        <v>23</v>
      </c>
      <c r="G16" s="22" t="s">
        <v>166</v>
      </c>
      <c r="H16" s="21" t="s">
        <v>19</v>
      </c>
      <c r="I16" s="24" t="n">
        <v>0.0533310185185185</v>
      </c>
      <c r="J16" s="25" t="n">
        <v>0.0176469907407407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75</v>
      </c>
      <c r="C17" s="22" t="s">
        <v>201</v>
      </c>
      <c r="D17" s="21" t="n">
        <v>1967</v>
      </c>
      <c r="E17" s="23" t="s">
        <v>61</v>
      </c>
      <c r="F17" s="22" t="s">
        <v>23</v>
      </c>
      <c r="G17" s="22" t="s">
        <v>143</v>
      </c>
      <c r="H17" s="21" t="s">
        <v>19</v>
      </c>
      <c r="I17" s="24" t="n">
        <v>0.0534953703703704</v>
      </c>
      <c r="J17" s="25" t="n">
        <v>0.0178113425925926</v>
      </c>
    </row>
    <row r="18" customFormat="false" ht="15" hidden="false" customHeight="false" outlineLevel="0" collapsed="false">
      <c r="A18" s="27" t="str">
        <f aca="false">IF(B18="","",IF(H18="DNF","",SUM(A17+1)))</f>
        <v/>
      </c>
      <c r="B18" s="36"/>
      <c r="C18" s="37"/>
      <c r="D18" s="36"/>
      <c r="E18" s="28"/>
      <c r="F18" s="37"/>
      <c r="G18" s="38"/>
      <c r="H18" s="39"/>
      <c r="I18" s="19" t="str">
        <f aca="false">IF(H18="","",IF(H18="DNF","",H18-$H$8))</f>
        <v/>
      </c>
    </row>
    <row r="19" customFormat="false" ht="15" hidden="false" customHeight="false" outlineLevel="0" collapsed="false">
      <c r="A19" s="27" t="str">
        <f aca="false">IF(B19="","",IF(H19="DNF","",SUM(A18+1)))</f>
        <v/>
      </c>
      <c r="B19" s="36"/>
      <c r="C19" s="37"/>
      <c r="D19" s="36"/>
      <c r="E19" s="28"/>
      <c r="F19" s="37"/>
      <c r="G19" s="38"/>
      <c r="H19" s="39"/>
      <c r="I19" s="19" t="str">
        <f aca="false">IF(H19="","",IF(H19="DNF","",H19-$H$8))</f>
        <v/>
      </c>
    </row>
    <row r="20" customFormat="false" ht="15" hidden="false" customHeight="false" outlineLevel="0" collapsed="false">
      <c r="A20" s="27" t="str">
        <f aca="false">IF(B20="","",IF(H20="DNF","",SUM(A19+1)))</f>
        <v/>
      </c>
      <c r="B20" s="36"/>
      <c r="C20" s="37"/>
      <c r="D20" s="36"/>
      <c r="E20" s="28"/>
      <c r="F20" s="37"/>
      <c r="G20" s="38"/>
      <c r="H20" s="39"/>
      <c r="I20" s="19" t="str">
        <f aca="false">IF(H20="","",IF(H20="DNF","",H20-$H$8))</f>
        <v/>
      </c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26.42"/>
    <col collapsed="false" customWidth="true" hidden="false" outlineLevel="0" max="8" min="8" style="0" width="4.14"/>
    <col collapsed="false" customWidth="true" hidden="false" outlineLevel="0" max="9" min="9" style="0" width="9.85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6</v>
      </c>
      <c r="C9" s="15" t="s">
        <v>42</v>
      </c>
      <c r="D9" s="10" t="n">
        <v>1961</v>
      </c>
      <c r="E9" s="16" t="s">
        <v>17</v>
      </c>
      <c r="F9" s="15" t="s">
        <v>43</v>
      </c>
      <c r="G9" s="15" t="s">
        <v>44</v>
      </c>
      <c r="H9" s="41" t="s">
        <v>19</v>
      </c>
      <c r="I9" s="17" t="n">
        <v>0.0278449074074074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125</v>
      </c>
      <c r="C10" s="22" t="s">
        <v>79</v>
      </c>
      <c r="D10" s="21" t="n">
        <v>1955</v>
      </c>
      <c r="E10" s="23" t="s">
        <v>17</v>
      </c>
      <c r="F10" s="22" t="s">
        <v>43</v>
      </c>
      <c r="G10" s="22" t="s">
        <v>80</v>
      </c>
      <c r="H10" s="21" t="s">
        <v>19</v>
      </c>
      <c r="I10" s="24" t="n">
        <v>0.031474537037037</v>
      </c>
      <c r="J10" s="25" t="n">
        <v>0.00362962962962963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111</v>
      </c>
      <c r="C11" s="22" t="s">
        <v>89</v>
      </c>
      <c r="D11" s="21" t="n">
        <v>1962</v>
      </c>
      <c r="E11" s="23" t="s">
        <v>17</v>
      </c>
      <c r="F11" s="22" t="s">
        <v>43</v>
      </c>
      <c r="G11" s="22" t="s">
        <v>90</v>
      </c>
      <c r="H11" s="21" t="s">
        <v>19</v>
      </c>
      <c r="I11" s="24" t="n">
        <v>0.0321273148148148</v>
      </c>
      <c r="J11" s="25" t="n">
        <v>0.00428240740740741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90</v>
      </c>
      <c r="C12" s="22" t="s">
        <v>98</v>
      </c>
      <c r="D12" s="21" t="n">
        <v>1963</v>
      </c>
      <c r="E12" s="23" t="s">
        <v>17</v>
      </c>
      <c r="F12" s="22" t="s">
        <v>43</v>
      </c>
      <c r="G12" s="22" t="s">
        <v>99</v>
      </c>
      <c r="H12" s="21" t="s">
        <v>19</v>
      </c>
      <c r="I12" s="24" t="n">
        <v>0.0326770833333333</v>
      </c>
      <c r="J12" s="25" t="n">
        <v>0.00483217592592593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66</v>
      </c>
      <c r="C13" s="22" t="s">
        <v>103</v>
      </c>
      <c r="D13" s="21" t="n">
        <v>1958</v>
      </c>
      <c r="E13" s="23" t="s">
        <v>17</v>
      </c>
      <c r="F13" s="22" t="s">
        <v>43</v>
      </c>
      <c r="G13" s="22" t="s">
        <v>104</v>
      </c>
      <c r="H13" s="21" t="s">
        <v>19</v>
      </c>
      <c r="I13" s="24" t="n">
        <v>0.0328703703703704</v>
      </c>
      <c r="J13" s="25" t="n">
        <v>0.00502546296296297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30</v>
      </c>
      <c r="C14" s="22" t="s">
        <v>112</v>
      </c>
      <c r="D14" s="21" t="n">
        <v>1953</v>
      </c>
      <c r="E14" s="23" t="s">
        <v>17</v>
      </c>
      <c r="F14" s="22" t="s">
        <v>43</v>
      </c>
      <c r="G14" s="22" t="s">
        <v>113</v>
      </c>
      <c r="H14" s="21" t="s">
        <v>19</v>
      </c>
      <c r="I14" s="24" t="n">
        <v>0.0335891203703704</v>
      </c>
      <c r="J14" s="25" t="n">
        <v>0.00574421296296296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95</v>
      </c>
      <c r="C15" s="22" t="s">
        <v>126</v>
      </c>
      <c r="D15" s="21" t="n">
        <v>1964</v>
      </c>
      <c r="E15" s="23" t="s">
        <v>17</v>
      </c>
      <c r="F15" s="22" t="s">
        <v>43</v>
      </c>
      <c r="G15" s="22" t="s">
        <v>127</v>
      </c>
      <c r="H15" s="21" t="s">
        <v>19</v>
      </c>
      <c r="I15" s="24" t="n">
        <v>0.0345659722222222</v>
      </c>
      <c r="J15" s="25" t="n">
        <v>0.00672106481481482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122</v>
      </c>
      <c r="C16" s="22" t="s">
        <v>138</v>
      </c>
      <c r="D16" s="21" t="n">
        <v>1962</v>
      </c>
      <c r="E16" s="23" t="s">
        <v>17</v>
      </c>
      <c r="F16" s="22" t="s">
        <v>43</v>
      </c>
      <c r="G16" s="22" t="s">
        <v>139</v>
      </c>
      <c r="H16" s="21" t="s">
        <v>19</v>
      </c>
      <c r="I16" s="24" t="n">
        <v>0.034962962962963</v>
      </c>
      <c r="J16" s="25" t="n">
        <v>0.00711805555555555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51</v>
      </c>
      <c r="C17" s="22" t="s">
        <v>144</v>
      </c>
      <c r="D17" s="21" t="n">
        <v>1962</v>
      </c>
      <c r="E17" s="23" t="s">
        <v>17</v>
      </c>
      <c r="F17" s="22" t="s">
        <v>43</v>
      </c>
      <c r="G17" s="22" t="s">
        <v>77</v>
      </c>
      <c r="H17" s="21" t="s">
        <v>19</v>
      </c>
      <c r="I17" s="24" t="n">
        <v>0.0353263888888889</v>
      </c>
      <c r="J17" s="25" t="n">
        <v>0.00748148148148148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119</v>
      </c>
      <c r="C18" s="22" t="s">
        <v>162</v>
      </c>
      <c r="D18" s="21" t="n">
        <v>1954</v>
      </c>
      <c r="E18" s="23" t="s">
        <v>17</v>
      </c>
      <c r="F18" s="22" t="s">
        <v>43</v>
      </c>
      <c r="G18" s="22" t="s">
        <v>143</v>
      </c>
      <c r="H18" s="21" t="s">
        <v>19</v>
      </c>
      <c r="I18" s="24" t="n">
        <v>0.0368136574074074</v>
      </c>
      <c r="J18" s="25" t="n">
        <v>0.00896875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103</v>
      </c>
      <c r="C19" s="22" t="s">
        <v>167</v>
      </c>
      <c r="D19" s="21" t="n">
        <v>1961</v>
      </c>
      <c r="E19" s="23" t="s">
        <v>17</v>
      </c>
      <c r="F19" s="22" t="s">
        <v>43</v>
      </c>
      <c r="G19" s="22" t="s">
        <v>77</v>
      </c>
      <c r="H19" s="21" t="s">
        <v>19</v>
      </c>
      <c r="I19" s="24" t="n">
        <v>0.0374907407407407</v>
      </c>
      <c r="J19" s="25" t="n">
        <v>0.00964583333333334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69</v>
      </c>
      <c r="C20" s="22" t="s">
        <v>168</v>
      </c>
      <c r="D20" s="21" t="n">
        <v>1959</v>
      </c>
      <c r="E20" s="23" t="s">
        <v>17</v>
      </c>
      <c r="F20" s="22" t="s">
        <v>43</v>
      </c>
      <c r="G20" s="22" t="s">
        <v>169</v>
      </c>
      <c r="H20" s="21" t="s">
        <v>19</v>
      </c>
      <c r="I20" s="24" t="n">
        <v>0.0375358796296296</v>
      </c>
      <c r="J20" s="25" t="n">
        <v>0.00969097222222222</v>
      </c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81</v>
      </c>
      <c r="C21" s="22" t="s">
        <v>189</v>
      </c>
      <c r="D21" s="21" t="n">
        <v>1961</v>
      </c>
      <c r="E21" s="23" t="s">
        <v>17</v>
      </c>
      <c r="F21" s="22" t="s">
        <v>43</v>
      </c>
      <c r="G21" s="22" t="s">
        <v>190</v>
      </c>
      <c r="H21" s="21" t="s">
        <v>19</v>
      </c>
      <c r="I21" s="24" t="n">
        <v>0.0435925925925926</v>
      </c>
      <c r="J21" s="25" t="n">
        <v>0.0157476851851852</v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3.28"/>
    <col collapsed="false" customWidth="true" hidden="false" outlineLevel="0" max="7" min="7" style="0" width="21.84"/>
    <col collapsed="false" customWidth="true" hidden="false" outlineLevel="0" max="8" min="8" style="0" width="4.56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127</v>
      </c>
      <c r="C9" s="15" t="s">
        <v>157</v>
      </c>
      <c r="D9" s="10" t="n">
        <v>1960</v>
      </c>
      <c r="E9" s="16" t="s">
        <v>61</v>
      </c>
      <c r="F9" s="15" t="s">
        <v>43</v>
      </c>
      <c r="G9" s="15" t="s">
        <v>158</v>
      </c>
      <c r="H9" s="41" t="s">
        <v>19</v>
      </c>
      <c r="I9" s="17" t="n">
        <v>0.0365243055555556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86</v>
      </c>
      <c r="C10" s="22" t="s">
        <v>191</v>
      </c>
      <c r="D10" s="21" t="n">
        <v>1961</v>
      </c>
      <c r="E10" s="23" t="s">
        <v>61</v>
      </c>
      <c r="F10" s="22" t="s">
        <v>43</v>
      </c>
      <c r="G10" s="22" t="s">
        <v>192</v>
      </c>
      <c r="H10" s="21" t="s">
        <v>19</v>
      </c>
      <c r="I10" s="24" t="n">
        <v>0.0440393518518519</v>
      </c>
      <c r="J10" s="25" t="n">
        <v>0.0075150462962963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29</v>
      </c>
      <c r="C11" s="22" t="s">
        <v>212</v>
      </c>
      <c r="D11" s="21" t="n">
        <v>1964</v>
      </c>
      <c r="E11" s="23" t="s">
        <v>61</v>
      </c>
      <c r="F11" s="22" t="s">
        <v>43</v>
      </c>
      <c r="G11" s="22" t="s">
        <v>203</v>
      </c>
      <c r="H11" s="21" t="s">
        <v>19</v>
      </c>
      <c r="I11" s="24" t="s">
        <v>204</v>
      </c>
      <c r="J11" s="25"/>
    </row>
    <row r="12" customFormat="false" ht="15" hidden="false" customHeight="false" outlineLevel="0" collapsed="false">
      <c r="A12" s="27" t="str">
        <f aca="false">IF(B12="","",IF(H12="DNF","",SUM(A11+1)))</f>
        <v/>
      </c>
      <c r="B12" s="36"/>
      <c r="C12" s="37"/>
      <c r="D12" s="36"/>
      <c r="E12" s="28"/>
      <c r="F12" s="37"/>
      <c r="G12" s="38"/>
      <c r="H12" s="39"/>
      <c r="I12" s="19" t="str">
        <f aca="false">IF(H12="","",IF(H12="DNF","",H12-$H$8))</f>
        <v/>
      </c>
    </row>
    <row r="13" customFormat="false" ht="15" hidden="false" customHeight="false" outlineLevel="0" collapsed="false">
      <c r="A13" s="27" t="str">
        <f aca="false">IF(B13="","",IF(H13="DNF","",SUM(A12+1)))</f>
        <v/>
      </c>
      <c r="B13" s="36"/>
      <c r="C13" s="37"/>
      <c r="D13" s="36"/>
      <c r="E13" s="28"/>
      <c r="F13" s="37"/>
      <c r="G13" s="38"/>
      <c r="H13" s="39"/>
      <c r="I13" s="19" t="str">
        <f aca="false">IF(H13="","",IF(H13="DNF","",H13-$H$8))</f>
        <v/>
      </c>
    </row>
    <row r="14" customFormat="false" ht="15" hidden="false" customHeight="false" outlineLevel="0" collapsed="false">
      <c r="A14" s="27" t="str">
        <f aca="false">IF(B14="","",IF(H14="DNF","",SUM(A13+1)))</f>
        <v/>
      </c>
      <c r="B14" s="36"/>
      <c r="C14" s="37"/>
      <c r="D14" s="36"/>
      <c r="E14" s="28"/>
      <c r="F14" s="37"/>
      <c r="G14" s="38"/>
      <c r="H14" s="39"/>
      <c r="I14" s="19" t="str">
        <f aca="false">IF(H14="","",IF(H14="DNF","",H14-$H$8))</f>
        <v/>
      </c>
    </row>
    <row r="15" customFormat="false" ht="15" hidden="false" customHeight="false" outlineLevel="0" collapsed="false">
      <c r="A15" s="27" t="str">
        <f aca="false">IF(B15="","",IF(H15="DNF","",SUM(A14+1)))</f>
        <v/>
      </c>
      <c r="B15" s="36"/>
      <c r="C15" s="37"/>
      <c r="D15" s="36"/>
      <c r="E15" s="28"/>
      <c r="F15" s="37"/>
      <c r="G15" s="38"/>
      <c r="H15" s="39"/>
      <c r="I15" s="19" t="str">
        <f aca="false">IF(H15="","",IF(H15="DNF","",H15-$H$8))</f>
        <v/>
      </c>
    </row>
    <row r="16" customFormat="false" ht="15" hidden="false" customHeight="false" outlineLevel="0" collapsed="false">
      <c r="A16" s="27" t="str">
        <f aca="false">IF(B16="","",IF(H16="DNF","",SUM(A15+1)))</f>
        <v/>
      </c>
      <c r="B16" s="36"/>
      <c r="C16" s="37"/>
      <c r="D16" s="36"/>
      <c r="E16" s="28"/>
      <c r="F16" s="37"/>
      <c r="G16" s="38"/>
      <c r="H16" s="39"/>
      <c r="I16" s="19" t="str">
        <f aca="false">IF(H16="","",IF(H16="DNF","",H16-$H$8))</f>
        <v/>
      </c>
    </row>
    <row r="17" customFormat="false" ht="15" hidden="false" customHeight="false" outlineLevel="0" collapsed="false">
      <c r="A17" s="27" t="str">
        <f aca="false">IF(B17="","",IF(H17="DNF","",SUM(A16+1)))</f>
        <v/>
      </c>
      <c r="B17" s="36"/>
      <c r="C17" s="37"/>
      <c r="D17" s="36"/>
      <c r="E17" s="28"/>
      <c r="F17" s="37"/>
      <c r="G17" s="38"/>
      <c r="H17" s="39"/>
      <c r="I17" s="19" t="str">
        <f aca="false">IF(H17="","",IF(H17="DNF","",H17-$H$8))</f>
        <v/>
      </c>
    </row>
    <row r="18" customFormat="false" ht="15" hidden="false" customHeight="false" outlineLevel="0" collapsed="false">
      <c r="A18" s="27" t="str">
        <f aca="false">IF(B18="","",IF(H18="DNF","",SUM(A17+1)))</f>
        <v/>
      </c>
      <c r="B18" s="36"/>
      <c r="C18" s="37"/>
      <c r="D18" s="36"/>
      <c r="E18" s="28"/>
      <c r="F18" s="37"/>
      <c r="G18" s="38"/>
      <c r="H18" s="39"/>
      <c r="I18" s="19" t="str">
        <f aca="false">IF(H18="","",IF(H18="DNF","",H18-$H$8))</f>
        <v/>
      </c>
    </row>
    <row r="19" customFormat="false" ht="15" hidden="false" customHeight="false" outlineLevel="0" collapsed="false">
      <c r="A19" s="27" t="str">
        <f aca="false">IF(B19="","",IF(H19="DNF","",SUM(A18+1)))</f>
        <v/>
      </c>
      <c r="B19" s="36"/>
      <c r="C19" s="37"/>
      <c r="D19" s="36"/>
      <c r="E19" s="28"/>
      <c r="F19" s="37"/>
      <c r="G19" s="38"/>
      <c r="H19" s="39"/>
      <c r="I19" s="19" t="str">
        <f aca="false">IF(H19="","",IF(H19="DNF","",H19-$H$8))</f>
        <v/>
      </c>
    </row>
    <row r="20" customFormat="false" ht="15" hidden="false" customHeight="false" outlineLevel="0" collapsed="false">
      <c r="A20" s="27" t="str">
        <f aca="false">IF(B20="","",IF(H20="DNF","",SUM(A19+1)))</f>
        <v/>
      </c>
      <c r="B20" s="36"/>
      <c r="C20" s="37"/>
      <c r="D20" s="36"/>
      <c r="E20" s="28"/>
      <c r="F20" s="37"/>
      <c r="G20" s="38"/>
      <c r="H20" s="39"/>
      <c r="I20" s="19" t="str">
        <f aca="false">IF(H20="","",IF(H20="DNF","",H20-$H$8))</f>
        <v/>
      </c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3.28"/>
    <col collapsed="false" customWidth="true" hidden="false" outlineLevel="0" max="7" min="7" style="0" width="23.14"/>
    <col collapsed="false" customWidth="true" hidden="false" outlineLevel="0" max="8" min="8" style="0" width="4.56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32</v>
      </c>
      <c r="C9" s="15" t="s">
        <v>25</v>
      </c>
      <c r="D9" s="10" t="n">
        <v>1996</v>
      </c>
      <c r="E9" s="16" t="s">
        <v>26</v>
      </c>
      <c r="F9" s="15"/>
      <c r="G9" s="15" t="s">
        <v>27</v>
      </c>
      <c r="H9" s="41" t="s">
        <v>19</v>
      </c>
      <c r="I9" s="17" t="n">
        <v>0.0263969907407407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93</v>
      </c>
      <c r="C10" s="22" t="s">
        <v>31</v>
      </c>
      <c r="D10" s="21" t="n">
        <v>1995</v>
      </c>
      <c r="E10" s="23" t="s">
        <v>26</v>
      </c>
      <c r="F10" s="22"/>
      <c r="G10" s="22" t="s">
        <v>32</v>
      </c>
      <c r="H10" s="21" t="s">
        <v>19</v>
      </c>
      <c r="I10" s="24" t="n">
        <v>0.0266759259259259</v>
      </c>
      <c r="J10" s="25" t="n">
        <v>0.000278935185185188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54</v>
      </c>
      <c r="C11" s="22" t="s">
        <v>35</v>
      </c>
      <c r="D11" s="21" t="n">
        <v>1996</v>
      </c>
      <c r="E11" s="23" t="s">
        <v>26</v>
      </c>
      <c r="F11" s="22"/>
      <c r="G11" s="22" t="s">
        <v>27</v>
      </c>
      <c r="H11" s="21" t="s">
        <v>19</v>
      </c>
      <c r="I11" s="24" t="n">
        <v>0.0270543981481482</v>
      </c>
      <c r="J11" s="25" t="n">
        <v>0.000657407407407412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99</v>
      </c>
      <c r="C12" s="22" t="s">
        <v>38</v>
      </c>
      <c r="D12" s="21" t="n">
        <v>1996</v>
      </c>
      <c r="E12" s="23" t="s">
        <v>26</v>
      </c>
      <c r="F12" s="22"/>
      <c r="G12" s="22" t="s">
        <v>39</v>
      </c>
      <c r="H12" s="21" t="s">
        <v>19</v>
      </c>
      <c r="I12" s="24" t="n">
        <v>0.0272164351851852</v>
      </c>
      <c r="J12" s="25" t="n">
        <v>0.000819444444444449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87</v>
      </c>
      <c r="C13" s="22" t="s">
        <v>45</v>
      </c>
      <c r="D13" s="21" t="n">
        <v>1998</v>
      </c>
      <c r="E13" s="23" t="s">
        <v>26</v>
      </c>
      <c r="F13" s="22"/>
      <c r="G13" s="22" t="s">
        <v>46</v>
      </c>
      <c r="H13" s="21" t="s">
        <v>19</v>
      </c>
      <c r="I13" s="24" t="n">
        <v>0.0282951388888889</v>
      </c>
      <c r="J13" s="25" t="n">
        <v>0.00189814814814815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62</v>
      </c>
      <c r="C14" s="22" t="s">
        <v>49</v>
      </c>
      <c r="D14" s="21" t="n">
        <v>1997</v>
      </c>
      <c r="E14" s="23" t="s">
        <v>26</v>
      </c>
      <c r="F14" s="22"/>
      <c r="G14" s="22" t="s">
        <v>50</v>
      </c>
      <c r="H14" s="21" t="s">
        <v>19</v>
      </c>
      <c r="I14" s="24" t="n">
        <v>0.0291759259259259</v>
      </c>
      <c r="J14" s="25" t="n">
        <v>0.00277893518518519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58</v>
      </c>
      <c r="C15" s="22" t="s">
        <v>55</v>
      </c>
      <c r="D15" s="21" t="n">
        <v>1997</v>
      </c>
      <c r="E15" s="23" t="s">
        <v>26</v>
      </c>
      <c r="F15" s="22"/>
      <c r="G15" s="22" t="s">
        <v>56</v>
      </c>
      <c r="H15" s="21" t="s">
        <v>19</v>
      </c>
      <c r="I15" s="24" t="n">
        <v>0.029619212962963</v>
      </c>
      <c r="J15" s="25" t="n">
        <v>0.00322222222222222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16</v>
      </c>
      <c r="C16" s="22" t="s">
        <v>57</v>
      </c>
      <c r="D16" s="21" t="n">
        <v>1996</v>
      </c>
      <c r="E16" s="23" t="s">
        <v>26</v>
      </c>
      <c r="F16" s="22"/>
      <c r="G16" s="22" t="s">
        <v>58</v>
      </c>
      <c r="H16" s="21" t="s">
        <v>19</v>
      </c>
      <c r="I16" s="24" t="n">
        <v>0.0296828703703704</v>
      </c>
      <c r="J16" s="25" t="n">
        <v>0.00328587962962963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19</v>
      </c>
      <c r="C17" s="22" t="s">
        <v>63</v>
      </c>
      <c r="D17" s="21" t="n">
        <v>1998</v>
      </c>
      <c r="E17" s="23" t="s">
        <v>26</v>
      </c>
      <c r="F17" s="22"/>
      <c r="G17" s="22" t="s">
        <v>64</v>
      </c>
      <c r="H17" s="21" t="s">
        <v>19</v>
      </c>
      <c r="I17" s="24" t="n">
        <v>0.030037037037037</v>
      </c>
      <c r="J17" s="25" t="n">
        <v>0.00364004629629629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11</v>
      </c>
      <c r="C18" s="22" t="s">
        <v>105</v>
      </c>
      <c r="D18" s="21" t="n">
        <v>1998</v>
      </c>
      <c r="E18" s="23" t="s">
        <v>26</v>
      </c>
      <c r="F18" s="22"/>
      <c r="G18" s="22" t="s">
        <v>64</v>
      </c>
      <c r="H18" s="21" t="s">
        <v>19</v>
      </c>
      <c r="I18" s="24" t="n">
        <v>0.0332291666666667</v>
      </c>
      <c r="J18" s="25" t="n">
        <v>0.00683217592592593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52</v>
      </c>
      <c r="C19" s="22" t="s">
        <v>179</v>
      </c>
      <c r="D19" s="21" t="n">
        <v>1998</v>
      </c>
      <c r="E19" s="23" t="s">
        <v>26</v>
      </c>
      <c r="F19" s="22"/>
      <c r="G19" s="22" t="s">
        <v>180</v>
      </c>
      <c r="H19" s="21" t="s">
        <v>19</v>
      </c>
      <c r="I19" s="24" t="n">
        <v>0.0406840277777778</v>
      </c>
      <c r="J19" s="25" t="n">
        <v>0.014287037037037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24</v>
      </c>
      <c r="C20" s="22" t="s">
        <v>225</v>
      </c>
      <c r="D20" s="21" t="n">
        <v>1997</v>
      </c>
      <c r="E20" s="23" t="s">
        <v>26</v>
      </c>
      <c r="F20" s="22"/>
      <c r="G20" s="22" t="s">
        <v>226</v>
      </c>
      <c r="H20" s="21" t="s">
        <v>19</v>
      </c>
      <c r="I20" s="24" t="s">
        <v>204</v>
      </c>
      <c r="J20" s="25"/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2.56"/>
    <col collapsed="false" customWidth="true" hidden="false" outlineLevel="0" max="7" min="7" style="0" width="23.56"/>
    <col collapsed="false" customWidth="true" hidden="false" outlineLevel="0" max="8" min="8" style="0" width="5.28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40</v>
      </c>
      <c r="C9" s="15" t="s">
        <v>94</v>
      </c>
      <c r="D9" s="10" t="n">
        <v>1997</v>
      </c>
      <c r="E9" s="16" t="s">
        <v>95</v>
      </c>
      <c r="F9" s="15"/>
      <c r="G9" s="15" t="s">
        <v>64</v>
      </c>
      <c r="H9" s="41" t="s">
        <v>19</v>
      </c>
      <c r="I9" s="17" t="n">
        <v>0.0325289351851852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50</v>
      </c>
      <c r="C10" s="22" t="s">
        <v>174</v>
      </c>
      <c r="D10" s="21" t="n">
        <v>1995</v>
      </c>
      <c r="E10" s="23" t="s">
        <v>95</v>
      </c>
      <c r="F10" s="22"/>
      <c r="G10" s="22" t="s">
        <v>64</v>
      </c>
      <c r="H10" s="21" t="s">
        <v>19</v>
      </c>
      <c r="I10" s="24" t="n">
        <v>0.0383078703703704</v>
      </c>
      <c r="J10" s="25" t="n">
        <v>0.00577893518518519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72</v>
      </c>
      <c r="C11" s="22" t="s">
        <v>184</v>
      </c>
      <c r="D11" s="21" t="n">
        <v>1996</v>
      </c>
      <c r="E11" s="23" t="s">
        <v>95</v>
      </c>
      <c r="F11" s="22"/>
      <c r="G11" s="22" t="s">
        <v>77</v>
      </c>
      <c r="H11" s="21" t="s">
        <v>19</v>
      </c>
      <c r="I11" s="24" t="n">
        <v>0.04121875</v>
      </c>
      <c r="J11" s="25" t="n">
        <v>0.00868981481481481</v>
      </c>
    </row>
    <row r="12" customFormat="false" ht="15" hidden="false" customHeight="false" outlineLevel="0" collapsed="false">
      <c r="A12" s="27" t="str">
        <f aca="false">IF(B12="","",IF(H12="DNF","",SUM(A11+1)))</f>
        <v/>
      </c>
      <c r="B12" s="36"/>
      <c r="C12" s="37"/>
      <c r="D12" s="36"/>
      <c r="E12" s="28"/>
      <c r="F12" s="37"/>
      <c r="G12" s="38"/>
      <c r="H12" s="39"/>
      <c r="I12" s="19" t="str">
        <f aca="false">IF(H12="","",IF(H12="DNF","",H12-$H$8))</f>
        <v/>
      </c>
    </row>
    <row r="13" customFormat="false" ht="15" hidden="false" customHeight="false" outlineLevel="0" collapsed="false">
      <c r="A13" s="27" t="str">
        <f aca="false">IF(B13="","",IF(H13="DNF","",SUM(A12+1)))</f>
        <v/>
      </c>
      <c r="B13" s="36"/>
      <c r="C13" s="37"/>
      <c r="D13" s="36"/>
      <c r="E13" s="28"/>
      <c r="F13" s="37"/>
      <c r="G13" s="38"/>
      <c r="H13" s="39"/>
      <c r="I13" s="19" t="str">
        <f aca="false">IF(H13="","",IF(H13="DNF","",H13-$H$8))</f>
        <v/>
      </c>
    </row>
    <row r="14" customFormat="false" ht="15" hidden="false" customHeight="false" outlineLevel="0" collapsed="false">
      <c r="A14" s="27" t="str">
        <f aca="false">IF(B14="","",IF(H14="DNF","",SUM(A13+1)))</f>
        <v/>
      </c>
      <c r="B14" s="36"/>
      <c r="C14" s="37"/>
      <c r="D14" s="36"/>
      <c r="E14" s="28"/>
      <c r="F14" s="37"/>
      <c r="G14" s="38"/>
      <c r="H14" s="39"/>
      <c r="I14" s="19" t="str">
        <f aca="false">IF(H14="","",IF(H14="DNF","",H14-$H$8))</f>
        <v/>
      </c>
    </row>
    <row r="15" customFormat="false" ht="15" hidden="false" customHeight="false" outlineLevel="0" collapsed="false">
      <c r="A15" s="27" t="str">
        <f aca="false">IF(B15="","",IF(H15="DNF","",SUM(A14+1)))</f>
        <v/>
      </c>
      <c r="B15" s="36"/>
      <c r="C15" s="37"/>
      <c r="D15" s="36"/>
      <c r="E15" s="28"/>
      <c r="F15" s="37"/>
      <c r="G15" s="38"/>
      <c r="H15" s="39"/>
      <c r="I15" s="19" t="str">
        <f aca="false">IF(H15="","",IF(H15="DNF","",H15-$H$8))</f>
        <v/>
      </c>
    </row>
    <row r="16" customFormat="false" ht="15" hidden="false" customHeight="false" outlineLevel="0" collapsed="false">
      <c r="A16" s="27" t="str">
        <f aca="false">IF(B16="","",IF(H16="DNF","",SUM(A15+1)))</f>
        <v/>
      </c>
      <c r="B16" s="36"/>
      <c r="C16" s="37"/>
      <c r="D16" s="36"/>
      <c r="E16" s="28"/>
      <c r="F16" s="37"/>
      <c r="G16" s="38"/>
      <c r="H16" s="39"/>
      <c r="I16" s="19" t="str">
        <f aca="false">IF(H16="","",IF(H16="DNF","",H16-$H$8))</f>
        <v/>
      </c>
    </row>
    <row r="17" customFormat="false" ht="15" hidden="false" customHeight="false" outlineLevel="0" collapsed="false">
      <c r="A17" s="27" t="str">
        <f aca="false">IF(B17="","",IF(H17="DNF","",SUM(A16+1)))</f>
        <v/>
      </c>
      <c r="B17" s="36"/>
      <c r="C17" s="37"/>
      <c r="D17" s="36"/>
      <c r="E17" s="28"/>
      <c r="F17" s="37"/>
      <c r="G17" s="38"/>
      <c r="H17" s="39"/>
      <c r="I17" s="19" t="str">
        <f aca="false">IF(H17="","",IF(H17="DNF","",H17-$H$8))</f>
        <v/>
      </c>
    </row>
    <row r="18" customFormat="false" ht="15" hidden="false" customHeight="false" outlineLevel="0" collapsed="false">
      <c r="A18" s="27" t="str">
        <f aca="false">IF(B18="","",IF(H18="DNF","",SUM(A17+1)))</f>
        <v/>
      </c>
      <c r="B18" s="36"/>
      <c r="C18" s="37"/>
      <c r="D18" s="36"/>
      <c r="E18" s="28"/>
      <c r="F18" s="37"/>
      <c r="G18" s="38"/>
      <c r="H18" s="39"/>
      <c r="I18" s="19" t="str">
        <f aca="false">IF(H18="","",IF(H18="DNF","",H18-$H$8))</f>
        <v/>
      </c>
    </row>
    <row r="19" customFormat="false" ht="15" hidden="false" customHeight="false" outlineLevel="0" collapsed="false">
      <c r="A19" s="27" t="str">
        <f aca="false">IF(B19="","",IF(H19="DNF","",SUM(A18+1)))</f>
        <v/>
      </c>
      <c r="B19" s="36"/>
      <c r="C19" s="37"/>
      <c r="D19" s="36"/>
      <c r="E19" s="28"/>
      <c r="F19" s="37"/>
      <c r="G19" s="38"/>
      <c r="H19" s="39"/>
      <c r="I19" s="19" t="str">
        <f aca="false">IF(H19="","",IF(H19="DNF","",H19-$H$8))</f>
        <v/>
      </c>
    </row>
    <row r="20" customFormat="false" ht="15" hidden="false" customHeight="false" outlineLevel="0" collapsed="false">
      <c r="A20" s="27" t="str">
        <f aca="false">IF(B20="","",IF(H20="DNF","",SUM(A19+1)))</f>
        <v/>
      </c>
      <c r="B20" s="36"/>
      <c r="C20" s="37"/>
      <c r="D20" s="36"/>
      <c r="E20" s="28"/>
      <c r="F20" s="37"/>
      <c r="G20" s="38"/>
      <c r="H20" s="39"/>
      <c r="I20" s="19" t="str">
        <f aca="false">IF(H20="","",IF(H20="DNF","",H20-$H$8))</f>
        <v/>
      </c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00:01Z</dcterms:created>
  <dc:creator>Ocko</dc:creator>
  <dc:description/>
  <dc:language>en-US</dc:language>
  <cp:lastModifiedBy>Lukáš Koska</cp:lastModifiedBy>
  <cp:lastPrinted>2014-05-12T19:35:38Z</cp:lastPrinted>
  <dcterms:modified xsi:type="dcterms:W3CDTF">2014-09-21T17:45:09Z</dcterms:modified>
  <cp:revision>0</cp:revision>
  <dc:subject/>
  <dc:title/>
</cp:coreProperties>
</file>